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期评审" sheetId="1" state="visible" r:id="rId2"/>
    <sheet name="延期项目" sheetId="2" state="visible" r:id="rId3"/>
  </sheets>
  <externalReferences>
    <externalReference r:id="rId4"/>
  </externalReferences>
  <definedNames>
    <definedName function="false" hidden="false" localSheetId="0" name="_xlnm.Print_Titles" vbProcedure="false">中期评审!$4:$4</definedName>
    <definedName function="false" hidden="true" localSheetId="0" name="_xlnm._FilterDatabase" vbProcedure="false">中期评审!$A$4:$J$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826">
  <si>
    <t xml:space="preserve">附件</t>
  </si>
  <si>
    <r>
      <rPr>
        <b val="true"/>
        <sz val="22"/>
        <rFont val="Noto Sans"/>
        <family val="2"/>
      </rPr>
      <t xml:space="preserve">  兰州大学</t>
    </r>
    <r>
      <rPr>
        <b val="true"/>
        <sz val="22"/>
        <rFont val="黑体"/>
        <family val="3"/>
        <charset val="134"/>
      </rPr>
      <t xml:space="preserve">2020</t>
    </r>
    <r>
      <rPr>
        <b val="true"/>
        <sz val="22"/>
        <rFont val="Noto Sans"/>
        <family val="2"/>
      </rPr>
      <t xml:space="preserve">年国家级大学生创新创业训练计划中期检查评审结果</t>
    </r>
  </si>
  <si>
    <t xml:space="preserve">序号</t>
  </si>
  <si>
    <t xml:space="preserve">立项单位</t>
  </si>
  <si>
    <t xml:space="preserve">项目名称</t>
  </si>
  <si>
    <r>
      <rPr>
        <b val="true"/>
        <sz val="12"/>
        <rFont val="Noto Sans"/>
        <family val="2"/>
      </rPr>
      <t xml:space="preserve">项目类型</t>
    </r>
    <r>
      <rPr>
        <b val="true"/>
        <sz val="10"/>
        <rFont val="Noto Sans"/>
        <family val="2"/>
      </rPr>
      <t xml:space="preserve">（创新训练、创业训练、创业实践）</t>
    </r>
  </si>
  <si>
    <t xml:space="preserve">项目负责人</t>
  </si>
  <si>
    <t xml:space="preserve">中期检查</t>
  </si>
  <si>
    <t xml:space="preserve">姓名</t>
  </si>
  <si>
    <t xml:space="preserve">学号</t>
  </si>
  <si>
    <t xml:space="preserve">学院</t>
  </si>
  <si>
    <t xml:space="preserve">评审结果</t>
  </si>
  <si>
    <t xml:space="preserve">创新创业教育中心</t>
  </si>
  <si>
    <t xml:space="preserve">乳香壹號——乳香溶菌酶系列产品的定义者</t>
  </si>
  <si>
    <t xml:space="preserve">创业实践</t>
  </si>
  <si>
    <t xml:space="preserve">卢纪元</t>
  </si>
  <si>
    <t xml:space="preserve">320150923521</t>
  </si>
  <si>
    <t xml:space="preserve">优秀</t>
  </si>
  <si>
    <t xml:space="preserve">兰耀传媒——专业性科技制图助力科研创新</t>
  </si>
  <si>
    <t xml:space="preserve">王世豪</t>
  </si>
  <si>
    <t xml:space="preserve">320180935881</t>
  </si>
  <si>
    <t xml:space="preserve">良好</t>
  </si>
  <si>
    <t xml:space="preserve">乐知——线下教育资源整合类综合服务平台</t>
  </si>
  <si>
    <t xml:space="preserve">创业训练</t>
  </si>
  <si>
    <t xml:space="preserve">李锋</t>
  </si>
  <si>
    <t xml:space="preserve">320180931191</t>
  </si>
  <si>
    <t xml:space="preserve">基于互联网的庆阳剪纸创意设计与创新销售平台</t>
  </si>
  <si>
    <t xml:space="preserve">张畅</t>
  </si>
  <si>
    <t xml:space="preserve">320170917080</t>
  </si>
  <si>
    <t xml:space="preserve">干旱区植被修复中乡土植物种子商品开发与新技术示范与推广</t>
  </si>
  <si>
    <t xml:space="preserve">张末</t>
  </si>
  <si>
    <t xml:space="preserve">320170901570</t>
  </si>
  <si>
    <t xml:space="preserve">年轻人的第一杯养生水——甘肃特色枸杞饮料的打造与营销</t>
  </si>
  <si>
    <t xml:space="preserve">陈麗因</t>
  </si>
  <si>
    <t xml:space="preserve">320170914170</t>
  </si>
  <si>
    <t xml:space="preserve">一般</t>
  </si>
  <si>
    <t xml:space="preserve">“致和”兰州大学诊所式法律援助服务中心项目</t>
  </si>
  <si>
    <t xml:space="preserve">宋鹏鹏</t>
  </si>
  <si>
    <t xml:space="preserve">320170912311</t>
  </si>
  <si>
    <t xml:space="preserve">禽沙门氏菌病主要病原特异性抗原的研发与应用</t>
  </si>
  <si>
    <t xml:space="preserve">牛珍</t>
  </si>
  <si>
    <t xml:space="preserve">320170909730</t>
  </si>
  <si>
    <t xml:space="preserve">龙生涯工作室</t>
  </si>
  <si>
    <t xml:space="preserve">胡金鹏</t>
  </si>
  <si>
    <t xml:space="preserve">320170946221</t>
  </si>
  <si>
    <t xml:space="preserve">“萃英明心”心理健康工作室</t>
  </si>
  <si>
    <t xml:space="preserve">靳素雅</t>
  </si>
  <si>
    <t xml:space="preserve">320190920960</t>
  </si>
  <si>
    <r>
      <rPr>
        <sz val="10"/>
        <rFont val="Times New Roman"/>
        <family val="1"/>
      </rPr>
      <t xml:space="preserve">Seek</t>
    </r>
    <r>
      <rPr>
        <sz val="10"/>
        <rFont val="Noto Sans"/>
        <family val="2"/>
      </rPr>
      <t xml:space="preserve">网络文化工作室</t>
    </r>
  </si>
  <si>
    <t xml:space="preserve">许淑淇</t>
  </si>
  <si>
    <t xml:space="preserve">320180937130</t>
  </si>
  <si>
    <t xml:space="preserve">《恩师您好！》音画工作室</t>
  </si>
  <si>
    <t xml:space="preserve">蒋竺含</t>
  </si>
  <si>
    <t xml:space="preserve">320170938000</t>
  </si>
  <si>
    <t xml:space="preserve">红枫叶工作室</t>
  </si>
  <si>
    <t xml:space="preserve">杜笑微</t>
  </si>
  <si>
    <t xml:space="preserve">320170937891</t>
  </si>
  <si>
    <t xml:space="preserve">校园原创音乐文化工作室</t>
  </si>
  <si>
    <t xml:space="preserve">吕薇</t>
  </si>
  <si>
    <t xml:space="preserve">320180944870</t>
  </si>
  <si>
    <t xml:space="preserve">艺术学院</t>
  </si>
  <si>
    <t xml:space="preserve">清风映画工作室</t>
  </si>
  <si>
    <t xml:space="preserve">李一博</t>
  </si>
  <si>
    <t xml:space="preserve">320180925290</t>
  </si>
  <si>
    <t xml:space="preserve">北极星工作室</t>
  </si>
  <si>
    <t xml:space="preserve">卢灏</t>
  </si>
  <si>
    <t xml:space="preserve">320180917471</t>
  </si>
  <si>
    <t xml:space="preserve">维他命工作室</t>
  </si>
  <si>
    <t xml:space="preserve">李冰倩</t>
  </si>
  <si>
    <t xml:space="preserve">320170943690</t>
  </si>
  <si>
    <t xml:space="preserve">基于机器学习的常见牧草种子图像识别技术研究</t>
  </si>
  <si>
    <r>
      <rPr>
        <sz val="10"/>
        <rFont val="Noto Sans"/>
        <family val="2"/>
      </rPr>
      <t xml:space="preserve">创新训练</t>
    </r>
    <r>
      <rPr>
        <sz val="10"/>
        <rFont val="宋体"/>
        <family val="0"/>
        <charset val="134"/>
      </rPr>
      <t xml:space="preserve">(</t>
    </r>
    <r>
      <rPr>
        <sz val="10"/>
        <rFont val="Noto Sans"/>
        <family val="2"/>
      </rPr>
      <t xml:space="preserve">重点项目</t>
    </r>
    <r>
      <rPr>
        <sz val="10"/>
        <rFont val="宋体"/>
        <family val="0"/>
        <charset val="134"/>
      </rPr>
      <t xml:space="preserve">)</t>
    </r>
  </si>
  <si>
    <t xml:space="preserve">张远</t>
  </si>
  <si>
    <t xml:space="preserve">320170901020</t>
  </si>
  <si>
    <t xml:space="preserve">从矿物学的视角分析兰州厚层黄土的来源与成因</t>
  </si>
  <si>
    <t xml:space="preserve">蔡青松</t>
  </si>
  <si>
    <t xml:space="preserve">320160903261</t>
  </si>
  <si>
    <r>
      <rPr>
        <sz val="10"/>
        <rFont val="Noto Sans"/>
        <family val="2"/>
      </rPr>
      <t xml:space="preserve">挤出还是挤入？营商环境、地区竞争与政府债务的阈值效应——基于省级面板的</t>
    </r>
    <r>
      <rPr>
        <sz val="10"/>
        <rFont val="Times New Roman"/>
        <family val="1"/>
      </rPr>
      <t xml:space="preserve">Threshold</t>
    </r>
    <r>
      <rPr>
        <sz val="10"/>
        <rFont val="Noto Sans"/>
        <family val="2"/>
      </rPr>
      <t xml:space="preserve">模型</t>
    </r>
  </si>
  <si>
    <t xml:space="preserve">权一章</t>
  </si>
  <si>
    <t xml:space="preserve">320170916881</t>
  </si>
  <si>
    <r>
      <rPr>
        <sz val="10"/>
        <rFont val="Noto Sans"/>
        <family val="2"/>
      </rPr>
      <t xml:space="preserve">氮气中背向</t>
    </r>
    <r>
      <rPr>
        <sz val="10"/>
        <rFont val="Times New Roman"/>
        <family val="1"/>
      </rPr>
      <t xml:space="preserve">Lasing</t>
    </r>
    <r>
      <rPr>
        <sz val="10"/>
        <rFont val="Noto Sans"/>
        <family val="2"/>
      </rPr>
      <t xml:space="preserve">信号实验研究</t>
    </r>
  </si>
  <si>
    <t xml:space="preserve">林子钰</t>
  </si>
  <si>
    <t xml:space="preserve">320170917590</t>
  </si>
  <si>
    <t xml:space="preserve">基于外泌体的靶向纳米递送系统的合成及应用</t>
  </si>
  <si>
    <t xml:space="preserve">刘美麟</t>
  </si>
  <si>
    <t xml:space="preserve">320170920780</t>
  </si>
  <si>
    <r>
      <rPr>
        <sz val="10"/>
        <rFont val="Times New Roman"/>
        <family val="1"/>
      </rPr>
      <t xml:space="preserve">HLC-Chitosan-rGO</t>
    </r>
    <r>
      <rPr>
        <sz val="10"/>
        <rFont val="Noto Sans"/>
        <family val="2"/>
      </rPr>
      <t xml:space="preserve">复合纤维支架在脊髓损伤修复中的实验与应用研究 </t>
    </r>
  </si>
  <si>
    <t xml:space="preserve">鲁玉宝</t>
  </si>
  <si>
    <t xml:space="preserve">320160916961</t>
  </si>
  <si>
    <t xml:space="preserve">农业适度规模经营视角下的中药材最优种植规模研究</t>
  </si>
  <si>
    <t xml:space="preserve">狄蓉</t>
  </si>
  <si>
    <t xml:space="preserve">320170922470</t>
  </si>
  <si>
    <r>
      <rPr>
        <sz val="10"/>
        <rFont val="Times New Roman"/>
        <family val="1"/>
      </rPr>
      <t xml:space="preserve">3D</t>
    </r>
    <r>
      <rPr>
        <sz val="10"/>
        <rFont val="Noto Sans"/>
        <family val="2"/>
      </rPr>
      <t xml:space="preserve">打印多功能化的污水处理滤膜的制备及应用研究</t>
    </r>
  </si>
  <si>
    <t xml:space="preserve">王志龙</t>
  </si>
  <si>
    <t xml:space="preserve">320170923891</t>
  </si>
  <si>
    <t xml:space="preserve">基于神经网络的兰州市空气污染预警预报模型及算法</t>
  </si>
  <si>
    <t xml:space="preserve">王鑫</t>
  </si>
  <si>
    <t xml:space="preserve">320170928890</t>
  </si>
  <si>
    <t xml:space="preserve">稀土掺杂的氧化物基发光材料的制备及其热猝灭性能研究</t>
  </si>
  <si>
    <t xml:space="preserve">王佳</t>
  </si>
  <si>
    <t xml:space="preserve">320160935490</t>
  </si>
  <si>
    <t xml:space="preserve">返乡创业农民的微信使用与社会网络重建</t>
  </si>
  <si>
    <t xml:space="preserve">刘睿睿</t>
  </si>
  <si>
    <t xml:space="preserve">320170938220</t>
  </si>
  <si>
    <r>
      <rPr>
        <sz val="10"/>
        <rFont val="Noto Sans"/>
        <family val="2"/>
      </rPr>
      <t xml:space="preserve">眼镜去除与佩戴关键技术研究及在线试镜</t>
    </r>
    <r>
      <rPr>
        <sz val="10"/>
        <rFont val="Times New Roman"/>
        <family val="1"/>
      </rPr>
      <t xml:space="preserve">O2O</t>
    </r>
    <r>
      <rPr>
        <sz val="10"/>
        <rFont val="Noto Sans"/>
        <family val="2"/>
      </rPr>
      <t xml:space="preserve">平台建设</t>
    </r>
  </si>
  <si>
    <t xml:space="preserve">叶茵如</t>
  </si>
  <si>
    <t xml:space="preserve">320180940480</t>
  </si>
  <si>
    <t xml:space="preserve">党参多糖多元指纹图谱构建及免疫调节活性谱效关系研究</t>
  </si>
  <si>
    <t xml:space="preserve">牟红霞</t>
  </si>
  <si>
    <t xml:space="preserve">320160911860</t>
  </si>
  <si>
    <t xml:space="preserve">新产业链模式下染缬技艺的研究与传承</t>
  </si>
  <si>
    <t xml:space="preserve">尹洪广</t>
  </si>
  <si>
    <t xml:space="preserve">320170944161</t>
  </si>
  <si>
    <r>
      <rPr>
        <sz val="10"/>
        <rFont val="Noto Sans"/>
        <family val="2"/>
      </rPr>
      <t xml:space="preserve">《瑜伽师地论</t>
    </r>
    <r>
      <rPr>
        <sz val="10"/>
        <rFont val="Times New Roman"/>
        <family val="1"/>
      </rPr>
      <t xml:space="preserve">·</t>
    </r>
    <r>
      <rPr>
        <sz val="10"/>
        <rFont val="Noto Sans"/>
        <family val="2"/>
      </rPr>
      <t xml:space="preserve">声闻地》禅观思想研究</t>
    </r>
  </si>
  <si>
    <t xml:space="preserve">刘政晔</t>
  </si>
  <si>
    <t xml:space="preserve">320170922821</t>
  </si>
  <si>
    <t xml:space="preserve">话语争夺视角下的民族分离运动：以苏格兰为例</t>
  </si>
  <si>
    <t xml:space="preserve">薛鹏程</t>
  </si>
  <si>
    <t xml:space="preserve">320180946581</t>
  </si>
  <si>
    <r>
      <rPr>
        <sz val="10"/>
        <rFont val="Noto Sans"/>
        <family val="2"/>
      </rPr>
      <t xml:space="preserve">中国“精准脱贫”战略的生态效应—基于</t>
    </r>
    <r>
      <rPr>
        <sz val="10"/>
        <rFont val="Times New Roman"/>
        <family val="1"/>
      </rPr>
      <t xml:space="preserve">PSM-DID</t>
    </r>
    <r>
      <rPr>
        <sz val="10"/>
        <rFont val="Noto Sans"/>
        <family val="2"/>
      </rPr>
      <t xml:space="preserve">方法的研究</t>
    </r>
  </si>
  <si>
    <t xml:space="preserve">杨帆</t>
  </si>
  <si>
    <t xml:space="preserve">320170946950</t>
  </si>
  <si>
    <t xml:space="preserve">文学院</t>
  </si>
  <si>
    <t xml:space="preserve">创意写作与当代华人移民作家研究</t>
  </si>
  <si>
    <t xml:space="preserve">创新训练</t>
  </si>
  <si>
    <t xml:space="preserve">陈清颖</t>
  </si>
  <si>
    <t xml:space="preserve">320160930920</t>
  </si>
  <si>
    <t xml:space="preserve">托尔金奇幻世界的背景及源流研究</t>
  </si>
  <si>
    <t xml:space="preserve">窦雨欣</t>
  </si>
  <si>
    <t xml:space="preserve">320170934710</t>
  </si>
  <si>
    <t xml:space="preserve">和战之争背景下南宋高宗朝贬谪文学研究——以南宋四名臣为中心</t>
  </si>
  <si>
    <t xml:space="preserve">仲恒</t>
  </si>
  <si>
    <t xml:space="preserve">320170934621</t>
  </si>
  <si>
    <t xml:space="preserve">近年来中国现象级主旋律电影的视角转移研究</t>
  </si>
  <si>
    <t xml:space="preserve">刁亚东</t>
  </si>
  <si>
    <t xml:space="preserve">320170934751</t>
  </si>
  <si>
    <t xml:space="preserve">新闻与传播学院</t>
  </si>
  <si>
    <t xml:space="preserve">互动视角下的“厂中村”研究—以兰州市西固区贾家堡为例</t>
  </si>
  <si>
    <t xml:space="preserve">董奕萱</t>
  </si>
  <si>
    <t xml:space="preserve">320180936640</t>
  </si>
  <si>
    <t xml:space="preserve">读者对网络文学内容生产与传播的影响——以晋江文学为例</t>
  </si>
  <si>
    <t xml:space="preserve">周唱</t>
  </si>
  <si>
    <t xml:space="preserve">320180936910</t>
  </si>
  <si>
    <t xml:space="preserve">男性美妆博主直播营销对西北地区女大学生美妆产品消费行为及态度的影响研究——以李佳琦为例</t>
  </si>
  <si>
    <t xml:space="preserve">黄煜</t>
  </si>
  <si>
    <t xml:space="preserve">320170944890</t>
  </si>
  <si>
    <t xml:space="preserve">网络平台性别化倾向的影响因素及其机理研究——以抖音和虎扑为例</t>
  </si>
  <si>
    <t xml:space="preserve">李慧娟</t>
  </si>
  <si>
    <t xml:space="preserve">320180937450</t>
  </si>
  <si>
    <t xml:space="preserve">历史文化学院</t>
  </si>
  <si>
    <t xml:space="preserve">光绪朝新疆省军需供应研究</t>
  </si>
  <si>
    <t xml:space="preserve">朱思锦</t>
  </si>
  <si>
    <t xml:space="preserve">320170925280</t>
  </si>
  <si>
    <t xml:space="preserve">甘南义务教育阶段寄宿制学校师资队伍建设研究——以夏河县为例</t>
  </si>
  <si>
    <t xml:space="preserve">田雯静</t>
  </si>
  <si>
    <t xml:space="preserve">320170924870</t>
  </si>
  <si>
    <t xml:space="preserve">抗战时期“干部”概念的演变与传播</t>
  </si>
  <si>
    <t xml:space="preserve">张鉴洲</t>
  </si>
  <si>
    <t xml:space="preserve">320170925171</t>
  </si>
  <si>
    <t xml:space="preserve">哈塔米时期美国对伊朗遏制战略的探析；</t>
  </si>
  <si>
    <t xml:space="preserve">陶潇宇</t>
  </si>
  <si>
    <t xml:space="preserve">320170924861</t>
  </si>
  <si>
    <r>
      <rPr>
        <sz val="10"/>
        <rFont val="Noto Sans"/>
        <family val="2"/>
      </rPr>
      <t xml:space="preserve">奉苏外交关系研究  （</t>
    </r>
    <r>
      <rPr>
        <sz val="10"/>
        <rFont val="Times New Roman"/>
        <family val="1"/>
      </rPr>
      <t xml:space="preserve">1923-1927</t>
    </r>
    <r>
      <rPr>
        <sz val="10"/>
        <rFont val="Noto Sans"/>
        <family val="2"/>
      </rPr>
      <t xml:space="preserve">）</t>
    </r>
  </si>
  <si>
    <t xml:space="preserve">高晨旭</t>
  </si>
  <si>
    <t xml:space="preserve">320170944811</t>
  </si>
  <si>
    <r>
      <rPr>
        <sz val="10"/>
        <rFont val="Noto Sans"/>
        <family val="2"/>
      </rPr>
      <t xml:space="preserve">明正德（</t>
    </r>
    <r>
      <rPr>
        <sz val="10"/>
        <rFont val="Times New Roman"/>
        <family val="1"/>
      </rPr>
      <t xml:space="preserve">1506--1521</t>
    </r>
    <r>
      <rPr>
        <sz val="10"/>
        <rFont val="Noto Sans"/>
        <family val="2"/>
      </rPr>
      <t xml:space="preserve">）朝臣进谏考</t>
    </r>
  </si>
  <si>
    <t xml:space="preserve">王颖</t>
  </si>
  <si>
    <t xml:space="preserve">320170924930</t>
  </si>
  <si>
    <t xml:space="preserve">史钞类目源流考略</t>
  </si>
  <si>
    <t xml:space="preserve">童境如 </t>
  </si>
  <si>
    <t xml:space="preserve">320170924880</t>
  </si>
  <si>
    <t xml:space="preserve">鄂西土家族哭嫁与喜丧习俗的文化阐释</t>
  </si>
  <si>
    <t xml:space="preserve">谭思思</t>
  </si>
  <si>
    <t xml:space="preserve"> 320170924850</t>
  </si>
  <si>
    <t xml:space="preserve">哲学社会学院</t>
  </si>
  <si>
    <t xml:space="preserve">西北民族地区青年社会心态问题研究</t>
  </si>
  <si>
    <t xml:space="preserve">梁梓豪</t>
  </si>
  <si>
    <t xml:space="preserve">320180945361</t>
  </si>
  <si>
    <r>
      <rPr>
        <sz val="10"/>
        <rFont val="Noto Sans"/>
        <family val="2"/>
      </rPr>
      <t xml:space="preserve">延续与断裂：拆迁中的空间变革及关系实践——基于</t>
    </r>
    <r>
      <rPr>
        <sz val="10"/>
        <rFont val="Times New Roman"/>
        <family val="1"/>
      </rPr>
      <t xml:space="preserve">S</t>
    </r>
    <r>
      <rPr>
        <sz val="10"/>
        <rFont val="Noto Sans"/>
        <family val="2"/>
      </rPr>
      <t xml:space="preserve">村拆迁的个案研究</t>
    </r>
  </si>
  <si>
    <t xml:space="preserve">林淑敏</t>
  </si>
  <si>
    <t xml:space="preserve">320170944990</t>
  </si>
  <si>
    <t xml:space="preserve">外国语学院</t>
  </si>
  <si>
    <t xml:space="preserve">模因论视域下的河西五市人文景观公示语英、德、日翻译策略研究</t>
  </si>
  <si>
    <t xml:space="preserve">王赛男</t>
  </si>
  <si>
    <t xml:space="preserve">320170933080</t>
  </si>
  <si>
    <t xml:space="preserve">压缩理论视域下的海洋安全会议英汉交替传译策略研究</t>
  </si>
  <si>
    <t xml:space="preserve">武小雅</t>
  </si>
  <si>
    <t xml:space="preserve">320160932410</t>
  </si>
  <si>
    <t xml:space="preserve">大学生英语课堂口语参与度及原因探究——以兰州大学、德国科隆大学为例</t>
  </si>
  <si>
    <t xml:space="preserve">崔晨茜</t>
  </si>
  <si>
    <t xml:space="preserve">320170931320</t>
  </si>
  <si>
    <t xml:space="preserve">文化间性视域下的甘肃省博物馆语言景观英译策略研究</t>
  </si>
  <si>
    <t xml:space="preserve">柴郅杰</t>
  </si>
  <si>
    <t xml:space="preserve">320170932641</t>
  </si>
  <si>
    <t xml:space="preserve">法学院</t>
  </si>
  <si>
    <t xml:space="preserve">存托凭证纠纷管辖权问题研究</t>
  </si>
  <si>
    <t xml:space="preserve">赵亭轩</t>
  </si>
  <si>
    <t xml:space="preserve">320170912471</t>
  </si>
  <si>
    <t xml:space="preserve">注册制背景下证监会与交易所职权配置研究</t>
  </si>
  <si>
    <t xml:space="preserve">王育杰</t>
  </si>
  <si>
    <t xml:space="preserve">320170912661</t>
  </si>
  <si>
    <r>
      <rPr>
        <sz val="10"/>
        <rFont val="Noto Sans"/>
        <family val="2"/>
      </rPr>
      <t xml:space="preserve">认罪认罚从宽制度再审视——以</t>
    </r>
    <r>
      <rPr>
        <sz val="10"/>
        <rFont val="Times New Roman"/>
        <family val="1"/>
      </rPr>
      <t xml:space="preserve">G</t>
    </r>
    <r>
      <rPr>
        <sz val="10"/>
        <rFont val="Noto Sans"/>
        <family val="2"/>
      </rPr>
      <t xml:space="preserve">省</t>
    </r>
    <r>
      <rPr>
        <sz val="10"/>
        <rFont val="Times New Roman"/>
        <family val="1"/>
      </rPr>
      <t xml:space="preserve">C</t>
    </r>
    <r>
      <rPr>
        <sz val="10"/>
        <rFont val="Noto Sans"/>
        <family val="2"/>
      </rPr>
      <t xml:space="preserve">区法院为范围的考察</t>
    </r>
  </si>
  <si>
    <t xml:space="preserve">杨炳南</t>
  </si>
  <si>
    <t xml:space="preserve">320170912370</t>
  </si>
  <si>
    <t xml:space="preserve">格式合同之评价可能性研究</t>
  </si>
  <si>
    <t xml:space="preserve">方峻峰</t>
  </si>
  <si>
    <t xml:space="preserve">320170925581</t>
  </si>
  <si>
    <t xml:space="preserve">经济学院</t>
  </si>
  <si>
    <t xml:space="preserve">供应链视角下菜籽系期货价格溢出效应研究 </t>
  </si>
  <si>
    <t xml:space="preserve">胡之睿</t>
  </si>
  <si>
    <t xml:space="preserve">320170922620</t>
  </si>
  <si>
    <t xml:space="preserve">中国对“一带一路”沿线国家直接投资的区位选择研究：文化因素重要吗？</t>
  </si>
  <si>
    <t xml:space="preserve">魏兴华</t>
  </si>
  <si>
    <t xml:space="preserve">320170922330</t>
  </si>
  <si>
    <t xml:space="preserve">高铁开通与企业创新绩效——基于上市公司的微观证据</t>
  </si>
  <si>
    <t xml:space="preserve">武卓尔</t>
  </si>
  <si>
    <t xml:space="preserve">320170923110</t>
  </si>
  <si>
    <r>
      <rPr>
        <sz val="10"/>
        <rFont val="Noto Sans"/>
        <family val="2"/>
      </rPr>
      <t xml:space="preserve">基于</t>
    </r>
    <r>
      <rPr>
        <sz val="10"/>
        <rFont val="Times New Roman"/>
        <family val="1"/>
      </rPr>
      <t xml:space="preserve">SCP</t>
    </r>
    <r>
      <rPr>
        <sz val="10"/>
        <rFont val="Noto Sans"/>
        <family val="2"/>
      </rPr>
      <t xml:space="preserve">范式的买方垄断对电信制造业技术创新的影响——以我国电信业为例</t>
    </r>
  </si>
  <si>
    <t xml:space="preserve">王耀辉</t>
  </si>
  <si>
    <t xml:space="preserve">320170922321</t>
  </si>
  <si>
    <r>
      <rPr>
        <sz val="10"/>
        <rFont val="Noto Sans"/>
        <family val="2"/>
      </rPr>
      <t xml:space="preserve">信贷供给周期、融资约束与企业雇佣决策——来自</t>
    </r>
    <r>
      <rPr>
        <sz val="10"/>
        <rFont val="Times New Roman"/>
        <family val="1"/>
      </rPr>
      <t xml:space="preserve">A</t>
    </r>
    <r>
      <rPr>
        <sz val="10"/>
        <rFont val="Noto Sans"/>
        <family val="2"/>
      </rPr>
      <t xml:space="preserve">股上市公司的经验证据</t>
    </r>
  </si>
  <si>
    <t xml:space="preserve">黄山</t>
  </si>
  <si>
    <t xml:space="preserve">320170939051</t>
  </si>
  <si>
    <r>
      <rPr>
        <sz val="10"/>
        <rFont val="Times New Roman"/>
        <family val="1"/>
      </rPr>
      <t xml:space="preserve">PPP</t>
    </r>
    <r>
      <rPr>
        <sz val="10"/>
        <rFont val="Noto Sans"/>
        <family val="2"/>
      </rPr>
      <t xml:space="preserve">资产证券化产品的担保真的有效吗——来自债券评级和发行定价的证据</t>
    </r>
  </si>
  <si>
    <t xml:space="preserve">展蓉</t>
  </si>
  <si>
    <t xml:space="preserve">320170923240</t>
  </si>
  <si>
    <r>
      <rPr>
        <sz val="10"/>
        <rFont val="Noto Sans"/>
        <family val="2"/>
      </rPr>
      <t xml:space="preserve">互联网能刺激城镇居民创业吗？——基于</t>
    </r>
    <r>
      <rPr>
        <sz val="10"/>
        <rFont val="Times New Roman"/>
        <family val="1"/>
      </rPr>
      <t xml:space="preserve">CFPS</t>
    </r>
    <r>
      <rPr>
        <sz val="10"/>
        <rFont val="Noto Sans"/>
        <family val="2"/>
      </rPr>
      <t xml:space="preserve">数据的实证研究</t>
    </r>
  </si>
  <si>
    <t xml:space="preserve">朱雨彤</t>
  </si>
  <si>
    <t xml:space="preserve">320170923340</t>
  </si>
  <si>
    <t xml:space="preserve">管理学院</t>
  </si>
  <si>
    <t xml:space="preserve">顶层设计与分权自主的动态均衡：地方政府政策执行绩效损失生成的机制研究</t>
  </si>
  <si>
    <t xml:space="preserve">李成林</t>
  </si>
  <si>
    <t xml:space="preserve">320170914671</t>
  </si>
  <si>
    <t xml:space="preserve">会计稳健性的同群效应研究——基于竞争性模仿视角</t>
  </si>
  <si>
    <t xml:space="preserve">卢嘉瑞</t>
  </si>
  <si>
    <t xml:space="preserve">320170915001</t>
  </si>
  <si>
    <t xml:space="preserve">基层干部担当作为的内涵、结构及测量研究</t>
  </si>
  <si>
    <t xml:space="preserve">刘小雨</t>
  </si>
  <si>
    <t xml:space="preserve">320170916790</t>
  </si>
  <si>
    <t xml:space="preserve">桃李不言，下自成蹊？——自我牺牲型领导对员工建言行为的作用机制</t>
  </si>
  <si>
    <t xml:space="preserve">陈文静</t>
  </si>
  <si>
    <t xml:space="preserve">320170925560</t>
  </si>
  <si>
    <t xml:space="preserve">未来自我连续性对消费者健康行为保持的影响：结果预期的中介和同伴的调节</t>
  </si>
  <si>
    <t xml:space="preserve">张卓维</t>
  </si>
  <si>
    <t xml:space="preserve">320170933360</t>
  </si>
  <si>
    <t xml:space="preserve">频繁搬家的人更愿意口碑传播吗？感知控制和不确定性容忍度的作用</t>
  </si>
  <si>
    <t xml:space="preserve">华赞露</t>
  </si>
  <si>
    <t xml:space="preserve">320170914500</t>
  </si>
  <si>
    <t xml:space="preserve">上有所好，下必甚焉：职场拖延的上下级传染机制及其边界</t>
  </si>
  <si>
    <t xml:space="preserve">王慧</t>
  </si>
  <si>
    <t xml:space="preserve">320170915500</t>
  </si>
  <si>
    <r>
      <rPr>
        <sz val="10"/>
        <rFont val="Noto Sans"/>
        <family val="2"/>
      </rPr>
      <t xml:space="preserve">社会责任信息披露提升了企业投资效率吗</t>
    </r>
    <r>
      <rPr>
        <sz val="10"/>
        <rFont val="Times New Roman"/>
        <family val="1"/>
      </rPr>
      <t xml:space="preserve">?——</t>
    </r>
    <r>
      <rPr>
        <sz val="10"/>
        <rFont val="Noto Sans"/>
        <family val="2"/>
      </rPr>
      <t xml:space="preserve">基于融资约束与代理冲突视角</t>
    </r>
  </si>
  <si>
    <t xml:space="preserve">牟逍可</t>
  </si>
  <si>
    <t xml:space="preserve">320170915140</t>
  </si>
  <si>
    <t xml:space="preserve">网络问政情境下的公众身份特征与选择性回应——基于“地方领导留言板”的大数据分析</t>
  </si>
  <si>
    <t xml:space="preserve">徐淮智</t>
  </si>
  <si>
    <t xml:space="preserve">320170925961</t>
  </si>
  <si>
    <t xml:space="preserve">社会排斥会影响手写体产品偏好吗？——自我建构的调节作用</t>
  </si>
  <si>
    <t xml:space="preserve">李思棋</t>
  </si>
  <si>
    <t xml:space="preserve">320170914730</t>
  </si>
  <si>
    <t xml:space="preserve">传统花儿的当代呈现与传承</t>
  </si>
  <si>
    <t xml:space="preserve">李权洪</t>
  </si>
  <si>
    <t xml:space="preserve">320170943721</t>
  </si>
  <si>
    <r>
      <rPr>
        <sz val="10"/>
        <rFont val="Noto Sans"/>
        <family val="2"/>
      </rPr>
      <t xml:space="preserve">西北地区小学教育中特色音乐文化的融入与传承—</t>
    </r>
    <r>
      <rPr>
        <sz val="10"/>
        <rFont val="Times New Roman"/>
        <family val="1"/>
      </rPr>
      <t xml:space="preserve">-</t>
    </r>
    <r>
      <rPr>
        <sz val="10"/>
        <rFont val="Noto Sans"/>
        <family val="2"/>
      </rPr>
      <t xml:space="preserve">基于夏官营美丰实验小学</t>
    </r>
  </si>
  <si>
    <t xml:space="preserve">穆敬一</t>
  </si>
  <si>
    <t xml:space="preserve">320170944340</t>
  </si>
  <si>
    <t xml:space="preserve">“西路军红色文化”数字化艺术的传承与研究</t>
  </si>
  <si>
    <t xml:space="preserve">信晓泽</t>
  </si>
  <si>
    <t xml:space="preserve">320170944081</t>
  </si>
  <si>
    <t xml:space="preserve">马克思主义学院</t>
  </si>
  <si>
    <t xml:space="preserve">当代大学生奋斗精神培育研究</t>
  </si>
  <si>
    <t xml:space="preserve">蒋云鑫</t>
  </si>
  <si>
    <t xml:space="preserve">320170925660</t>
  </si>
  <si>
    <t xml:space="preserve">习近平新时代青年爱国主义教育论述的高校实践研究——以西北高校民族团结教育为例</t>
  </si>
  <si>
    <t xml:space="preserve">裴榕</t>
  </si>
  <si>
    <t xml:space="preserve">320170925820</t>
  </si>
  <si>
    <t xml:space="preserve">生命共同体视角下新时代生态伦理建构研究</t>
  </si>
  <si>
    <t xml:space="preserve">卜凡钦</t>
  </si>
  <si>
    <t xml:space="preserve">320170925550</t>
  </si>
  <si>
    <t xml:space="preserve">网络时代互动型政治仪式的变迁和创新研究</t>
  </si>
  <si>
    <t xml:space="preserve">程钰凝</t>
  </si>
  <si>
    <t xml:space="preserve">320170925570</t>
  </si>
  <si>
    <t xml:space="preserve">政治与国际关系学院</t>
  </si>
  <si>
    <t xml:space="preserve">“一带一路”第三方合作机制构建研究——以中印在非洲的战略互信为例</t>
  </si>
  <si>
    <t xml:space="preserve">唐欧阳蓂</t>
  </si>
  <si>
    <t xml:space="preserve">320170916910</t>
  </si>
  <si>
    <r>
      <rPr>
        <sz val="10"/>
        <rFont val="Noto Sans"/>
        <family val="2"/>
      </rPr>
      <t xml:space="preserve">外部干涉与社会矛盾的政治化：内外联动视角下的</t>
    </r>
    <r>
      <rPr>
        <sz val="10"/>
        <rFont val="Times New Roman"/>
        <family val="1"/>
      </rPr>
      <t xml:space="preserve">2019</t>
    </r>
    <r>
      <rPr>
        <sz val="10"/>
        <rFont val="Noto Sans"/>
        <family val="2"/>
      </rPr>
      <t xml:space="preserve">年香港暴乱研究</t>
    </r>
  </si>
  <si>
    <t xml:space="preserve">张峻溯</t>
  </si>
  <si>
    <t xml:space="preserve">320170917091</t>
  </si>
  <si>
    <t xml:space="preserve">大气科学学院</t>
  </si>
  <si>
    <t xml:space="preserve">亚洲夏季风期青藏高原深对流活动对近地面物质传输的模拟实验</t>
  </si>
  <si>
    <t xml:space="preserve">薛海洋</t>
  </si>
  <si>
    <t xml:space="preserve">320170902761</t>
  </si>
  <si>
    <r>
      <rPr>
        <sz val="10"/>
        <rFont val="Noto Sans"/>
        <family val="2"/>
      </rPr>
      <t xml:space="preserve">利用滤膜采样和</t>
    </r>
    <r>
      <rPr>
        <sz val="10"/>
        <rFont val="Times New Roman"/>
        <family val="1"/>
      </rPr>
      <t xml:space="preserve">ECHAM6-HAM</t>
    </r>
    <r>
      <rPr>
        <sz val="10"/>
        <rFont val="Noto Sans"/>
        <family val="2"/>
      </rPr>
      <t xml:space="preserve">模式研究东亚地区生物气溶胶时空分布特征</t>
    </r>
  </si>
  <si>
    <t xml:space="preserve">杜鹏岳</t>
  </si>
  <si>
    <t xml:space="preserve">320170901920</t>
  </si>
  <si>
    <t xml:space="preserve">全球海表温度趋势的演变研究</t>
  </si>
  <si>
    <t xml:space="preserve">徐震昊</t>
  </si>
  <si>
    <t xml:space="preserve">320170902741</t>
  </si>
  <si>
    <t xml:space="preserve">兰州市低空大气黑碳气溶胶垂直分布及其对混合层高度的影响</t>
  </si>
  <si>
    <t xml:space="preserve">宋鑫</t>
  </si>
  <si>
    <t xml:space="preserve">320170902510</t>
  </si>
  <si>
    <t xml:space="preserve">温度变化对大气微生物的影响</t>
  </si>
  <si>
    <t xml:space="preserve">梁洪彬</t>
  </si>
  <si>
    <t xml:space="preserve">320170902251</t>
  </si>
  <si>
    <t xml:space="preserve">全球平流层臭氧柱总量纬向非均匀变化</t>
  </si>
  <si>
    <t xml:space="preserve">王雪静</t>
  </si>
  <si>
    <t xml:space="preserve">320170902610</t>
  </si>
  <si>
    <r>
      <rPr>
        <sz val="10"/>
        <rFont val="Noto Sans"/>
        <family val="2"/>
      </rPr>
      <t xml:space="preserve">基于</t>
    </r>
    <r>
      <rPr>
        <sz val="10"/>
        <rFont val="Times New Roman"/>
        <family val="1"/>
      </rPr>
      <t xml:space="preserve">CALIPSO</t>
    </r>
    <r>
      <rPr>
        <sz val="10"/>
        <rFont val="Noto Sans"/>
        <family val="2"/>
      </rPr>
      <t xml:space="preserve">观测研究</t>
    </r>
    <r>
      <rPr>
        <sz val="10"/>
        <rFont val="Times New Roman"/>
        <family val="1"/>
      </rPr>
      <t xml:space="preserve">2008-2017</t>
    </r>
    <r>
      <rPr>
        <sz val="10"/>
        <rFont val="Noto Sans"/>
        <family val="2"/>
      </rPr>
      <t xml:space="preserve">年撒哈拉沙漠沙尘气溶胶传输至东亚地区的特征</t>
    </r>
  </si>
  <si>
    <t xml:space="preserve">李舒婷</t>
  </si>
  <si>
    <t xml:space="preserve">320170902190</t>
  </si>
  <si>
    <t xml:space="preserve">中国区域植被变化及其对天气数值模拟的影响研究</t>
  </si>
  <si>
    <t xml:space="preserve">刘一夕</t>
  </si>
  <si>
    <t xml:space="preserve">320170902360</t>
  </si>
  <si>
    <r>
      <rPr>
        <sz val="10"/>
        <rFont val="Noto Sans"/>
        <family val="2"/>
      </rPr>
      <t xml:space="preserve">两类</t>
    </r>
    <r>
      <rPr>
        <sz val="10"/>
        <rFont val="Times New Roman"/>
        <family val="1"/>
      </rPr>
      <t xml:space="preserve">ENSO</t>
    </r>
    <r>
      <rPr>
        <sz val="10"/>
        <rFont val="Noto Sans"/>
        <family val="2"/>
      </rPr>
      <t xml:space="preserve">事件对于我国华北地区重空气污染事件成因的相关研究</t>
    </r>
  </si>
  <si>
    <t xml:space="preserve">孙亦佳</t>
  </si>
  <si>
    <t xml:space="preserve">320170902531</t>
  </si>
  <si>
    <t xml:space="preserve">不合格</t>
  </si>
  <si>
    <t xml:space="preserve">数学与统计学院</t>
  </si>
  <si>
    <t xml:space="preserve">基于高斯过程模型的新型冠状病毒疫情发展预测</t>
  </si>
  <si>
    <t xml:space="preserve">念雨森</t>
  </si>
  <si>
    <t xml:space="preserve">320170928651</t>
  </si>
  <si>
    <t xml:space="preserve">变系数模型的稳健回归方法与统计推断</t>
  </si>
  <si>
    <t xml:space="preserve">牛颖</t>
  </si>
  <si>
    <t xml:space="preserve">320170942780</t>
  </si>
  <si>
    <r>
      <rPr>
        <sz val="10"/>
        <rFont val="Noto Sans"/>
        <family val="2"/>
      </rPr>
      <t xml:space="preserve">带权函数的分数阶磁</t>
    </r>
    <r>
      <rPr>
        <sz val="10"/>
        <rFont val="Times New Roman"/>
        <family val="1"/>
      </rPr>
      <t xml:space="preserve">Schrodinger</t>
    </r>
    <r>
      <rPr>
        <sz val="10"/>
        <rFont val="Noto Sans"/>
        <family val="2"/>
      </rPr>
      <t xml:space="preserve">算子的特征值问题及应用</t>
    </r>
  </si>
  <si>
    <t xml:space="preserve">史巧云</t>
  </si>
  <si>
    <t xml:space="preserve">320160906110</t>
  </si>
  <si>
    <t xml:space="preserve">中国资本市场的分形特征研究</t>
  </si>
  <si>
    <t xml:space="preserve">严锬</t>
  </si>
  <si>
    <t xml:space="preserve">320170928911</t>
  </si>
  <si>
    <t xml:space="preserve">多维社会公共数据驱动的传染病风险预警系统</t>
  </si>
  <si>
    <t xml:space="preserve">南方</t>
  </si>
  <si>
    <t xml:space="preserve">320170922271</t>
  </si>
  <si>
    <t xml:space="preserve">信息科学与工程学院</t>
  </si>
  <si>
    <t xml:space="preserve">基于表情分析的抑郁水平评估</t>
  </si>
  <si>
    <t xml:space="preserve">李恩熠</t>
  </si>
  <si>
    <t xml:space="preserve">320180941191</t>
  </si>
  <si>
    <t xml:space="preserve">微弱电荷检测放大系统的设计与实现</t>
  </si>
  <si>
    <t xml:space="preserve">杨宏虎</t>
  </si>
  <si>
    <t xml:space="preserve">320170904261</t>
  </si>
  <si>
    <t xml:space="preserve">基于对话模式的抑郁评估</t>
  </si>
  <si>
    <t xml:space="preserve">钟欣宜</t>
  </si>
  <si>
    <t xml:space="preserve">320160939100</t>
  </si>
  <si>
    <t xml:space="preserve">基于超网络及特征融合的抑郁症分类的研究</t>
  </si>
  <si>
    <t xml:space="preserve">陈紫菡</t>
  </si>
  <si>
    <t xml:space="preserve">320170940270</t>
  </si>
  <si>
    <t xml:space="preserve">草地农业社会生态数据调研管理系统</t>
  </si>
  <si>
    <t xml:space="preserve">张心宇</t>
  </si>
  <si>
    <t xml:space="preserve">320170941801</t>
  </si>
  <si>
    <t xml:space="preserve">基于无线充电技术的仓储智能物流机器人</t>
  </si>
  <si>
    <t xml:space="preserve">廖明鑫</t>
  </si>
  <si>
    <t xml:space="preserve">320170939241</t>
  </si>
  <si>
    <t xml:space="preserve">基于树莓派的软件无线电实现</t>
  </si>
  <si>
    <t xml:space="preserve">何嘉鹏</t>
  </si>
  <si>
    <t xml:space="preserve">320170938971</t>
  </si>
  <si>
    <t xml:space="preserve">基于多级注意力机制的多模态抑郁检测</t>
  </si>
  <si>
    <t xml:space="preserve">黄凯</t>
  </si>
  <si>
    <t xml:space="preserve">320170940581</t>
  </si>
  <si>
    <t xml:space="preserve">高光谱图像的分类特征提取研究</t>
  </si>
  <si>
    <t xml:space="preserve">梅君夷</t>
  </si>
  <si>
    <t xml:space="preserve">320160926450</t>
  </si>
  <si>
    <t xml:space="preserve">液体颜色变化动态监测系统设计及实现</t>
  </si>
  <si>
    <t xml:space="preserve">王志新</t>
  </si>
  <si>
    <t xml:space="preserve">320170939661</t>
  </si>
  <si>
    <r>
      <rPr>
        <sz val="10"/>
        <rFont val="Noto Sans"/>
        <family val="2"/>
      </rPr>
      <t xml:space="preserve">联合</t>
    </r>
    <r>
      <rPr>
        <sz val="10"/>
        <rFont val="Times New Roman"/>
        <family val="1"/>
      </rPr>
      <t xml:space="preserve">BFE Net</t>
    </r>
    <r>
      <rPr>
        <sz val="10"/>
        <rFont val="Noto Sans"/>
        <family val="2"/>
      </rPr>
      <t xml:space="preserve">和</t>
    </r>
    <r>
      <rPr>
        <sz val="10"/>
        <rFont val="Times New Roman"/>
        <family val="1"/>
      </rPr>
      <t xml:space="preserve">GAN</t>
    </r>
    <r>
      <rPr>
        <sz val="10"/>
        <rFont val="Noto Sans"/>
        <family val="2"/>
      </rPr>
      <t xml:space="preserve">的行人重识别问题的研究</t>
    </r>
  </si>
  <si>
    <t xml:space="preserve">陈威</t>
  </si>
  <si>
    <t xml:space="preserve">320170903271</t>
  </si>
  <si>
    <t xml:space="preserve">土壤远程检测系统的研制</t>
  </si>
  <si>
    <t xml:space="preserve">刘旸</t>
  </si>
  <si>
    <t xml:space="preserve">320180938661</t>
  </si>
  <si>
    <t xml:space="preserve">公共安全领域敏感人群社会网络结构分析技术研究</t>
  </si>
  <si>
    <t xml:space="preserve">徐帆</t>
  </si>
  <si>
    <t xml:space="preserve">320170941551</t>
  </si>
  <si>
    <r>
      <rPr>
        <sz val="10"/>
        <rFont val="Noto Sans"/>
        <family val="2"/>
      </rPr>
      <t xml:space="preserve">基于</t>
    </r>
    <r>
      <rPr>
        <sz val="10"/>
        <rFont val="Times New Roman"/>
        <family val="1"/>
      </rPr>
      <t xml:space="preserve">3D</t>
    </r>
    <r>
      <rPr>
        <sz val="10"/>
        <rFont val="Noto Sans"/>
        <family val="2"/>
      </rPr>
      <t xml:space="preserve">残差卷积网络的前列腺磁共振（</t>
    </r>
    <r>
      <rPr>
        <sz val="10"/>
        <rFont val="Times New Roman"/>
        <family val="1"/>
      </rPr>
      <t xml:space="preserve">MR</t>
    </r>
    <r>
      <rPr>
        <sz val="10"/>
        <rFont val="Noto Sans"/>
        <family val="2"/>
      </rPr>
      <t xml:space="preserve">）图像分割</t>
    </r>
  </si>
  <si>
    <t xml:space="preserve">张涵启</t>
  </si>
  <si>
    <t xml:space="preserve">320170927720</t>
  </si>
  <si>
    <t xml:space="preserve">物理科学与技术学院</t>
  </si>
  <si>
    <t xml:space="preserve">基于光电容积脉搏原理的非接触式心率测量</t>
  </si>
  <si>
    <t xml:space="preserve">郭宏博</t>
  </si>
  <si>
    <t xml:space="preserve">320170935471</t>
  </si>
  <si>
    <r>
      <rPr>
        <sz val="10"/>
        <rFont val="Noto Sans"/>
        <family val="2"/>
      </rPr>
      <t xml:space="preserve">基于</t>
    </r>
    <r>
      <rPr>
        <sz val="10"/>
        <rFont val="Times New Roman"/>
        <family val="1"/>
      </rPr>
      <t xml:space="preserve">FPGA</t>
    </r>
    <r>
      <rPr>
        <sz val="10"/>
        <rFont val="Noto Sans"/>
        <family val="2"/>
      </rPr>
      <t xml:space="preserve">的智能化病房搭建</t>
    </r>
  </si>
  <si>
    <t xml:space="preserve">海阔</t>
  </si>
  <si>
    <t xml:space="preserve">320170935481</t>
  </si>
  <si>
    <r>
      <rPr>
        <sz val="10"/>
        <rFont val="Noto Sans"/>
        <family val="2"/>
      </rPr>
      <t xml:space="preserve">基于树莓派和</t>
    </r>
    <r>
      <rPr>
        <sz val="10"/>
        <rFont val="Times New Roman"/>
        <family val="1"/>
      </rPr>
      <t xml:space="preserve">STM32</t>
    </r>
    <r>
      <rPr>
        <sz val="10"/>
        <rFont val="Noto Sans"/>
        <family val="2"/>
      </rPr>
      <t xml:space="preserve">的无土栽培监测与控制系统</t>
    </r>
  </si>
  <si>
    <t xml:space="preserve">刘翰</t>
  </si>
  <si>
    <t xml:space="preserve">320170935941</t>
  </si>
  <si>
    <t xml:space="preserve">基于钇铝石榴石结构机械发光材料的机理及应用研究</t>
  </si>
  <si>
    <t xml:space="preserve">刘羽璠</t>
  </si>
  <si>
    <t xml:space="preserve">320170914940</t>
  </si>
  <si>
    <t xml:space="preserve">基于微环谐振器阵列的硅基集成可重构光学导向逻辑器件的研究</t>
  </si>
  <si>
    <t xml:space="preserve">马卫国</t>
  </si>
  <si>
    <t xml:space="preserve">320170936131</t>
  </si>
  <si>
    <t xml:space="preserve">远程天文台自动控制系统</t>
  </si>
  <si>
    <t xml:space="preserve">马向浩</t>
  </si>
  <si>
    <t xml:space="preserve">320170936151</t>
  </si>
  <si>
    <r>
      <rPr>
        <sz val="10"/>
        <rFont val="Noto Sans"/>
        <family val="2"/>
      </rPr>
      <t xml:space="preserve">多孔钴酸镧的氯掺杂</t>
    </r>
    <r>
      <rPr>
        <sz val="10"/>
        <rFont val="Times New Roman"/>
        <family val="1"/>
      </rPr>
      <t xml:space="preserve">OER</t>
    </r>
    <r>
      <rPr>
        <sz val="10"/>
        <rFont val="Noto Sans"/>
        <family val="2"/>
      </rPr>
      <t xml:space="preserve">反应研究</t>
    </r>
  </si>
  <si>
    <t xml:space="preserve">沈巍</t>
  </si>
  <si>
    <t xml:space="preserve">320160935281</t>
  </si>
  <si>
    <r>
      <rPr>
        <sz val="10"/>
        <rFont val="Noto Sans"/>
        <family val="2"/>
      </rPr>
      <t xml:space="preserve">钙钛矿结构全氧化物</t>
    </r>
    <r>
      <rPr>
        <sz val="10"/>
        <rFont val="Times New Roman"/>
        <family val="1"/>
      </rPr>
      <t xml:space="preserve">LSMO/SRO</t>
    </r>
    <r>
      <rPr>
        <sz val="10"/>
        <rFont val="Noto Sans"/>
        <family val="2"/>
      </rPr>
      <t xml:space="preserve">双层膜中的自旋泵浦效应研究</t>
    </r>
  </si>
  <si>
    <t xml:space="preserve">隋鑫</t>
  </si>
  <si>
    <t xml:space="preserve">320180929431</t>
  </si>
  <si>
    <t xml:space="preserve">自动返航飞行控制系统</t>
  </si>
  <si>
    <t xml:space="preserve">夏及皓</t>
  </si>
  <si>
    <t xml:space="preserve">320170936651</t>
  </si>
  <si>
    <t xml:space="preserve">无线充电飞行控制系统</t>
  </si>
  <si>
    <t xml:space="preserve">许昌昌</t>
  </si>
  <si>
    <t xml:space="preserve">320170936811</t>
  </si>
  <si>
    <r>
      <rPr>
        <sz val="10"/>
        <rFont val="Noto Sans"/>
        <family val="2"/>
      </rPr>
      <t xml:space="preserve">基于</t>
    </r>
    <r>
      <rPr>
        <sz val="10"/>
        <rFont val="Times New Roman"/>
        <family val="1"/>
      </rPr>
      <t xml:space="preserve">FPGA</t>
    </r>
    <r>
      <rPr>
        <sz val="10"/>
        <rFont val="Noto Sans"/>
        <family val="2"/>
      </rPr>
      <t xml:space="preserve">的双目摄像头立体视觉测距系统</t>
    </r>
  </si>
  <si>
    <t xml:space="preserve">张铭旭</t>
  </si>
  <si>
    <t xml:space="preserve">320180934431</t>
  </si>
  <si>
    <r>
      <rPr>
        <sz val="10"/>
        <rFont val="Noto Sans"/>
        <family val="2"/>
      </rPr>
      <t xml:space="preserve">基于</t>
    </r>
    <r>
      <rPr>
        <sz val="10"/>
        <rFont val="Times New Roman"/>
        <family val="1"/>
      </rPr>
      <t xml:space="preserve">TOF</t>
    </r>
    <r>
      <rPr>
        <sz val="10"/>
        <rFont val="Noto Sans"/>
        <family val="2"/>
      </rPr>
      <t xml:space="preserve">传感器手势识别系统的开发与拓展</t>
    </r>
  </si>
  <si>
    <t xml:space="preserve">朱鹏臣</t>
  </si>
  <si>
    <t xml:space="preserve">320170937371</t>
  </si>
  <si>
    <t xml:space="preserve">铜纳米阵列基复合材料的制备及储能机理研究</t>
  </si>
  <si>
    <t xml:space="preserve">王晓宇</t>
  </si>
  <si>
    <t xml:space="preserve">320170936511</t>
  </si>
  <si>
    <t xml:space="preserve">功率电子用易面型稀土铁金属化合物复合材料高频软磁性能研究</t>
  </si>
  <si>
    <t xml:space="preserve">李博阳</t>
  </si>
  <si>
    <t xml:space="preserve">320180934021</t>
  </si>
  <si>
    <t xml:space="preserve">化学化工学院</t>
  </si>
  <si>
    <t xml:space="preserve">便携式拉曼光谱仪的研制及其初步应用</t>
  </si>
  <si>
    <t xml:space="preserve">蔚鹏飞</t>
  </si>
  <si>
    <t xml:space="preserve">320170921351</t>
  </si>
  <si>
    <t xml:space="preserve">新型光催化剂的设计合成及应用</t>
  </si>
  <si>
    <t xml:space="preserve">俞梦涛</t>
  </si>
  <si>
    <t xml:space="preserve">320170921621</t>
  </si>
  <si>
    <t xml:space="preserve">高聚物离子液修饰的锑烯用作柔性忆阻器</t>
  </si>
  <si>
    <t xml:space="preserve">王建华</t>
  </si>
  <si>
    <t xml:space="preserve">320170921231</t>
  </si>
  <si>
    <r>
      <rPr>
        <sz val="10"/>
        <rFont val="Noto Sans"/>
        <family val="2"/>
      </rPr>
      <t xml:space="preserve">基于</t>
    </r>
    <r>
      <rPr>
        <sz val="10"/>
        <rFont val="Times New Roman"/>
        <family val="1"/>
      </rPr>
      <t xml:space="preserve">Au/COFs</t>
    </r>
    <r>
      <rPr>
        <sz val="10"/>
        <rFont val="Noto Sans"/>
        <family val="2"/>
      </rPr>
      <t xml:space="preserve">表面增强拉曼光谱检测水样中苯环类抗生素的研究</t>
    </r>
  </si>
  <si>
    <t xml:space="preserve">张文硕</t>
  </si>
  <si>
    <t xml:space="preserve">320170921771</t>
  </si>
  <si>
    <t xml:space="preserve">具有光催化放氢配位聚合物的合成及其在炎症治疗中的应用</t>
  </si>
  <si>
    <t xml:space="preserve">李欣悦</t>
  </si>
  <si>
    <t xml:space="preserve">320160913140</t>
  </si>
  <si>
    <t xml:space="preserve">用于三氟氯菊酰氯合成的微通道反应器设计与优化</t>
  </si>
  <si>
    <t xml:space="preserve">王子逸</t>
  </si>
  <si>
    <t xml:space="preserve">320170921310</t>
  </si>
  <si>
    <r>
      <rPr>
        <sz val="10"/>
        <rFont val="Noto Sans"/>
        <family val="2"/>
      </rPr>
      <t xml:space="preserve">钙钛矿太阳能电池中空穴传输层</t>
    </r>
    <r>
      <rPr>
        <sz val="10"/>
        <rFont val="Times New Roman"/>
        <family val="1"/>
      </rPr>
      <t xml:space="preserve">NiOx</t>
    </r>
    <r>
      <rPr>
        <sz val="10"/>
        <rFont val="Noto Sans"/>
        <family val="2"/>
      </rPr>
      <t xml:space="preserve">的筛选与优化</t>
    </r>
  </si>
  <si>
    <t xml:space="preserve">吴顺达</t>
  </si>
  <si>
    <t xml:space="preserve">320170921381</t>
  </si>
  <si>
    <r>
      <rPr>
        <sz val="10"/>
        <rFont val="Noto Sans"/>
        <family val="2"/>
      </rPr>
      <t xml:space="preserve">三维有序孔洞结构</t>
    </r>
    <r>
      <rPr>
        <sz val="10"/>
        <rFont val="Times New Roman"/>
        <family val="1"/>
      </rPr>
      <t xml:space="preserve">LaFeO3</t>
    </r>
    <r>
      <rPr>
        <sz val="10"/>
        <rFont val="Noto Sans"/>
        <family val="2"/>
      </rPr>
      <t xml:space="preserve">的制备及其氧气析出与还原反应催化性能研究</t>
    </r>
  </si>
  <si>
    <t xml:space="preserve">要亚雄</t>
  </si>
  <si>
    <t xml:space="preserve">320160914081</t>
  </si>
  <si>
    <r>
      <rPr>
        <sz val="10"/>
        <rFont val="Noto Sans"/>
        <family val="2"/>
      </rPr>
      <t xml:space="preserve">天然产物</t>
    </r>
    <r>
      <rPr>
        <sz val="10"/>
        <rFont val="Times New Roman"/>
        <family val="1"/>
      </rPr>
      <t xml:space="preserve">Rhodomollins A</t>
    </r>
    <r>
      <rPr>
        <sz val="10"/>
        <rFont val="Noto Sans"/>
        <family val="2"/>
      </rPr>
      <t xml:space="preserve">和</t>
    </r>
    <r>
      <rPr>
        <sz val="10"/>
        <rFont val="Times New Roman"/>
        <family val="1"/>
      </rPr>
      <t xml:space="preserve">B</t>
    </r>
    <r>
      <rPr>
        <sz val="10"/>
        <rFont val="Noto Sans"/>
        <family val="2"/>
      </rPr>
      <t xml:space="preserve">基本骨架的合成研究</t>
    </r>
  </si>
  <si>
    <t xml:space="preserve">张琰</t>
  </si>
  <si>
    <t xml:space="preserve">320170921870</t>
  </si>
  <si>
    <r>
      <rPr>
        <sz val="10"/>
        <rFont val="Noto Sans"/>
        <family val="2"/>
      </rPr>
      <t xml:space="preserve">新型荧光</t>
    </r>
    <r>
      <rPr>
        <sz val="10"/>
        <rFont val="Times New Roman"/>
        <family val="1"/>
      </rPr>
      <t xml:space="preserve">MOFs</t>
    </r>
    <r>
      <rPr>
        <sz val="10"/>
        <rFont val="Noto Sans"/>
        <family val="2"/>
      </rPr>
      <t xml:space="preserve">材料的合成及其对有机溶剂中微量水的检测</t>
    </r>
  </si>
  <si>
    <t xml:space="preserve">张紫祺</t>
  </si>
  <si>
    <t xml:space="preserve">320170921850</t>
  </si>
  <si>
    <r>
      <rPr>
        <sz val="10"/>
        <rFont val="Noto Sans"/>
        <family val="2"/>
      </rPr>
      <t xml:space="preserve">抗肿瘤天然产物维里硫酰胺（</t>
    </r>
    <r>
      <rPr>
        <sz val="10"/>
        <rFont val="Times New Roman"/>
        <family val="1"/>
      </rPr>
      <t xml:space="preserve">Thioviridamide</t>
    </r>
    <r>
      <rPr>
        <sz val="10"/>
        <rFont val="Noto Sans"/>
        <family val="2"/>
      </rPr>
      <t xml:space="preserve">）的生物合成研究</t>
    </r>
  </si>
  <si>
    <t xml:space="preserve">秦成枭</t>
  </si>
  <si>
    <t xml:space="preserve">320170921001</t>
  </si>
  <si>
    <t xml:space="preserve">靶向线粒体的可视化前药的设计合成及其生物成像研究</t>
  </si>
  <si>
    <t xml:space="preserve">陶悦</t>
  </si>
  <si>
    <t xml:space="preserve">320160913690</t>
  </si>
  <si>
    <t xml:space="preserve">有机硼催化负氢转移反应研究</t>
  </si>
  <si>
    <t xml:space="preserve">杨致刚</t>
  </si>
  <si>
    <t xml:space="preserve">320170921571</t>
  </si>
  <si>
    <r>
      <rPr>
        <sz val="10"/>
        <rFont val="Noto Sans"/>
        <family val="2"/>
      </rPr>
      <t xml:space="preserve">基于</t>
    </r>
    <r>
      <rPr>
        <sz val="10"/>
        <rFont val="Times New Roman"/>
        <family val="1"/>
      </rPr>
      <t xml:space="preserve">HSV</t>
    </r>
    <r>
      <rPr>
        <sz val="10"/>
        <rFont val="Noto Sans"/>
        <family val="2"/>
      </rPr>
      <t xml:space="preserve">模型和颜料变色模型的敦煌壁画数字化复原研究</t>
    </r>
  </si>
  <si>
    <t xml:space="preserve">丁耘韬</t>
  </si>
  <si>
    <t xml:space="preserve">320170920301</t>
  </si>
  <si>
    <t xml:space="preserve">核科学与技术学院</t>
  </si>
  <si>
    <r>
      <rPr>
        <sz val="10"/>
        <rFont val="Noto Sans"/>
        <family val="2"/>
      </rPr>
      <t xml:space="preserve">二维层状材料</t>
    </r>
    <r>
      <rPr>
        <sz val="10"/>
        <rFont val="Times New Roman"/>
        <family val="1"/>
      </rPr>
      <t xml:space="preserve">Ti3C2Tx</t>
    </r>
    <r>
      <rPr>
        <sz val="10"/>
        <rFont val="Noto Sans"/>
        <family val="2"/>
      </rPr>
      <t xml:space="preserve">纳米薄片的制备及其对铀</t>
    </r>
    <r>
      <rPr>
        <sz val="10"/>
        <rFont val="Times New Roman"/>
        <family val="1"/>
      </rPr>
      <t xml:space="preserve">(VI)</t>
    </r>
    <r>
      <rPr>
        <sz val="10"/>
        <rFont val="Noto Sans"/>
        <family val="2"/>
      </rPr>
      <t xml:space="preserve">的吸附性能及机理的研究</t>
    </r>
  </si>
  <si>
    <t xml:space="preserve">师心怡</t>
  </si>
  <si>
    <t xml:space="preserve">320170917750</t>
  </si>
  <si>
    <t xml:space="preserve">激光诱导等离子体温度测量</t>
  </si>
  <si>
    <t xml:space="preserve">蒋宇昊</t>
  </si>
  <si>
    <t xml:space="preserve">320160903521</t>
  </si>
  <si>
    <t xml:space="preserve">轻核区奇特原子核中子皮厚度和对称能的关联性研究</t>
  </si>
  <si>
    <t xml:space="preserve">王恒</t>
  </si>
  <si>
    <t xml:space="preserve">320170917821</t>
  </si>
  <si>
    <t xml:space="preserve">新型宇宙射线云雾室的研发</t>
  </si>
  <si>
    <t xml:space="preserve">刘想 </t>
  </si>
  <si>
    <t xml:space="preserve">320180916441</t>
  </si>
  <si>
    <t xml:space="preserve">中子星中的暗物质效应</t>
  </si>
  <si>
    <t xml:space="preserve">吴昕玥</t>
  </si>
  <si>
    <t xml:space="preserve">320170917960</t>
  </si>
  <si>
    <t xml:space="preserve">团簇组装材料及其在核废物、乏燃料中的应用研究</t>
  </si>
  <si>
    <t xml:space="preserve">杨西荣</t>
  </si>
  <si>
    <t xml:space="preserve">320170918051</t>
  </si>
  <si>
    <t xml:space="preserve">生命科学学院</t>
  </si>
  <si>
    <r>
      <rPr>
        <sz val="10"/>
        <rFont val="Times New Roman"/>
        <family val="1"/>
      </rPr>
      <t xml:space="preserve">MCRT</t>
    </r>
    <r>
      <rPr>
        <sz val="10"/>
        <rFont val="Noto Sans"/>
        <family val="2"/>
      </rPr>
      <t xml:space="preserve">的修饰物对神经病理性疼痛的调节作用及其各项理化性质研究</t>
    </r>
  </si>
  <si>
    <t xml:space="preserve">田佩璜</t>
  </si>
  <si>
    <t xml:space="preserve">320170927220</t>
  </si>
  <si>
    <r>
      <rPr>
        <sz val="10"/>
        <rFont val="Noto Sans"/>
        <family val="2"/>
      </rPr>
      <t xml:space="preserve">利用</t>
    </r>
    <r>
      <rPr>
        <sz val="10"/>
        <rFont val="Times New Roman"/>
        <family val="1"/>
      </rPr>
      <t xml:space="preserve">CRISPR-Cas9</t>
    </r>
    <r>
      <rPr>
        <sz val="10"/>
        <rFont val="Noto Sans"/>
        <family val="2"/>
      </rPr>
      <t xml:space="preserve">系统对豆科模式植物蒺藜苜蓿基因组中串联重复基因的敲除</t>
    </r>
  </si>
  <si>
    <t xml:space="preserve">王宜宜</t>
  </si>
  <si>
    <t xml:space="preserve">320170943030</t>
  </si>
  <si>
    <r>
      <rPr>
        <sz val="10"/>
        <rFont val="Noto Sans"/>
        <family val="2"/>
      </rPr>
      <t xml:space="preserve">葡萄糖</t>
    </r>
    <r>
      <rPr>
        <sz val="10"/>
        <rFont val="Times New Roman"/>
        <family val="1"/>
      </rPr>
      <t xml:space="preserve">-6-</t>
    </r>
    <r>
      <rPr>
        <sz val="10"/>
        <rFont val="Noto Sans"/>
        <family val="2"/>
      </rPr>
      <t xml:space="preserve">磷酸脱氢酶在青稞低磷胁迫中的响应机制</t>
    </r>
  </si>
  <si>
    <t xml:space="preserve">王颂</t>
  </si>
  <si>
    <t xml:space="preserve">320170901510</t>
  </si>
  <si>
    <t xml:space="preserve">青藏高原东缘常见木本植物叶特征的变化趋势及其环境适应规律</t>
  </si>
  <si>
    <t xml:space="preserve">殷海泓</t>
  </si>
  <si>
    <t xml:space="preserve">320170927620</t>
  </si>
  <si>
    <r>
      <rPr>
        <sz val="10"/>
        <rFont val="Noto Sans"/>
        <family val="2"/>
      </rPr>
      <t xml:space="preserve">根瘤特异性富含半胱氨酸小肽</t>
    </r>
    <r>
      <rPr>
        <sz val="10"/>
        <rFont val="Times New Roman"/>
        <family val="1"/>
      </rPr>
      <t xml:space="preserve">NCR169</t>
    </r>
    <r>
      <rPr>
        <sz val="10"/>
        <rFont val="Noto Sans"/>
        <family val="2"/>
      </rPr>
      <t xml:space="preserve">的表达调控机理</t>
    </r>
  </si>
  <si>
    <t xml:space="preserve">李想</t>
  </si>
  <si>
    <t xml:space="preserve">320170926771</t>
  </si>
  <si>
    <r>
      <rPr>
        <sz val="10"/>
        <rFont val="Noto Sans"/>
        <family val="2"/>
      </rPr>
      <t xml:space="preserve">四肽催化的乙醛酸酯与</t>
    </r>
    <r>
      <rPr>
        <sz val="10"/>
        <rFont val="Times New Roman"/>
        <family val="1"/>
      </rPr>
      <t xml:space="preserve">α-</t>
    </r>
    <r>
      <rPr>
        <sz val="10"/>
        <rFont val="Noto Sans"/>
        <family val="2"/>
      </rPr>
      <t xml:space="preserve">支链脂肪醛的不对称</t>
    </r>
    <r>
      <rPr>
        <sz val="10"/>
        <rFont val="Times New Roman"/>
        <family val="1"/>
      </rPr>
      <t xml:space="preserve">Cross-aldol</t>
    </r>
    <r>
      <rPr>
        <sz val="10"/>
        <rFont val="Noto Sans"/>
        <family val="2"/>
      </rPr>
      <t xml:space="preserve">反应的动态动力学研究</t>
    </r>
  </si>
  <si>
    <t xml:space="preserve">李颖</t>
  </si>
  <si>
    <t xml:space="preserve">320170914790</t>
  </si>
  <si>
    <t xml:space="preserve">磁性生物碳固定化铬还原酶在含铬废水中的应用</t>
  </si>
  <si>
    <t xml:space="preserve">贾晨阳</t>
  </si>
  <si>
    <t xml:space="preserve">320170926561</t>
  </si>
  <si>
    <r>
      <rPr>
        <sz val="10"/>
        <rFont val="Noto Sans"/>
        <family val="2"/>
      </rPr>
      <t xml:space="preserve">线粒体</t>
    </r>
    <r>
      <rPr>
        <sz val="10"/>
        <rFont val="Times New Roman"/>
        <family val="1"/>
      </rPr>
      <t xml:space="preserve">II</t>
    </r>
    <r>
      <rPr>
        <sz val="10"/>
        <rFont val="Noto Sans"/>
        <family val="2"/>
      </rPr>
      <t xml:space="preserve">型</t>
    </r>
    <r>
      <rPr>
        <sz val="10"/>
        <rFont val="Times New Roman"/>
        <family val="1"/>
      </rPr>
      <t xml:space="preserve">NADPH</t>
    </r>
    <r>
      <rPr>
        <sz val="10"/>
        <rFont val="Noto Sans"/>
        <family val="2"/>
      </rPr>
      <t xml:space="preserve">脱氢酶</t>
    </r>
    <r>
      <rPr>
        <sz val="10"/>
        <rFont val="Times New Roman"/>
        <family val="1"/>
      </rPr>
      <t xml:space="preserve">NDB1</t>
    </r>
    <r>
      <rPr>
        <sz val="10"/>
        <rFont val="Noto Sans"/>
        <family val="2"/>
      </rPr>
      <t xml:space="preserve">参与拟南芥开花调控的分子机理研究</t>
    </r>
  </si>
  <si>
    <t xml:space="preserve">姜志君</t>
  </si>
  <si>
    <t xml:space="preserve">320170926591</t>
  </si>
  <si>
    <r>
      <rPr>
        <sz val="10"/>
        <rFont val="Noto Sans"/>
        <family val="2"/>
      </rPr>
      <t xml:space="preserve">荧光假单胞菌转录因子</t>
    </r>
    <r>
      <rPr>
        <sz val="10"/>
        <rFont val="Times New Roman"/>
        <family val="1"/>
      </rPr>
      <t xml:space="preserve">PsrA</t>
    </r>
    <r>
      <rPr>
        <sz val="10"/>
        <rFont val="Noto Sans"/>
        <family val="2"/>
      </rPr>
      <t xml:space="preserve">的功能研究       </t>
    </r>
  </si>
  <si>
    <t xml:space="preserve">常甜歌</t>
  </si>
  <si>
    <t xml:space="preserve">320170926170</t>
  </si>
  <si>
    <r>
      <rPr>
        <sz val="10"/>
        <rFont val="Times New Roman"/>
        <family val="1"/>
      </rPr>
      <t xml:space="preserve">C-</t>
    </r>
    <r>
      <rPr>
        <sz val="10"/>
        <rFont val="Noto Sans"/>
        <family val="2"/>
      </rPr>
      <t xml:space="preserve">反应蛋白对组织驻留</t>
    </r>
    <r>
      <rPr>
        <sz val="10"/>
        <rFont val="Times New Roman"/>
        <family val="1"/>
      </rPr>
      <t xml:space="preserve">T</t>
    </r>
    <r>
      <rPr>
        <sz val="10"/>
        <rFont val="Noto Sans"/>
        <family val="2"/>
      </rPr>
      <t xml:space="preserve">细胞应答的调节及机制研究</t>
    </r>
  </si>
  <si>
    <t xml:space="preserve">刘文晶</t>
  </si>
  <si>
    <t xml:space="preserve">320170926910</t>
  </si>
  <si>
    <t xml:space="preserve">岩羊对祁连山生态安全的生物学意义</t>
  </si>
  <si>
    <t xml:space="preserve">唐隆喆</t>
  </si>
  <si>
    <t xml:space="preserve">320160926601</t>
  </si>
  <si>
    <t xml:space="preserve">资源环境学院</t>
  </si>
  <si>
    <r>
      <rPr>
        <sz val="10"/>
        <rFont val="Times New Roman"/>
        <family val="1"/>
      </rPr>
      <t xml:space="preserve">2002-2013</t>
    </r>
    <r>
      <rPr>
        <sz val="10"/>
        <rFont val="Noto Sans"/>
        <family val="2"/>
      </rPr>
      <t xml:space="preserve">年环北极多年冻土区湖塘的碳源效应及影响因素研究</t>
    </r>
  </si>
  <si>
    <t xml:space="preserve">訾双双</t>
  </si>
  <si>
    <t xml:space="preserve">320170947210</t>
  </si>
  <si>
    <r>
      <rPr>
        <sz val="10"/>
        <rFont val="Times New Roman"/>
        <family val="1"/>
      </rPr>
      <t xml:space="preserve">CuO-CuS/PVDF</t>
    </r>
    <r>
      <rPr>
        <sz val="10"/>
        <rFont val="Noto Sans"/>
        <family val="2"/>
      </rPr>
      <t xml:space="preserve">多孔膜活化过硫酸盐深度处理炼化工业废水研究</t>
    </r>
  </si>
  <si>
    <t xml:space="preserve">刘羽</t>
  </si>
  <si>
    <t xml:space="preserve">320170947610</t>
  </si>
  <si>
    <t xml:space="preserve">种间相互作用对甘南地区树木生长的影响研究</t>
  </si>
  <si>
    <t xml:space="preserve">衡佳祺</t>
  </si>
  <si>
    <t xml:space="preserve">320180946890</t>
  </si>
  <si>
    <t xml:space="preserve">先锋植物骆驼蓬修复重金属污染钙质土壤的主要根际过程</t>
  </si>
  <si>
    <t xml:space="preserve">黄佳威</t>
  </si>
  <si>
    <t xml:space="preserve">320170947391</t>
  </si>
  <si>
    <t xml:space="preserve">我国新冠疫情扩散的空间格局及其演变过程</t>
  </si>
  <si>
    <t xml:space="preserve">罗家祺</t>
  </si>
  <si>
    <t xml:space="preserve">320170946560</t>
  </si>
  <si>
    <t xml:space="preserve">不同干旱环境下祁连山建群树种非结构性碳水化合物季节变化及其与环境因子的关系研究</t>
  </si>
  <si>
    <t xml:space="preserve">徐婉莹</t>
  </si>
  <si>
    <t xml:space="preserve">320170946930</t>
  </si>
  <si>
    <r>
      <rPr>
        <sz val="10"/>
        <rFont val="Noto Sans"/>
        <family val="2"/>
      </rPr>
      <t xml:space="preserve">微波强化污泥活性炭活化</t>
    </r>
    <r>
      <rPr>
        <sz val="10"/>
        <rFont val="Times New Roman"/>
        <family val="1"/>
      </rPr>
      <t xml:space="preserve">PMS</t>
    </r>
    <r>
      <rPr>
        <sz val="10"/>
        <rFont val="Noto Sans"/>
        <family val="2"/>
      </rPr>
      <t xml:space="preserve">去除医疗废水研究</t>
    </r>
  </si>
  <si>
    <t xml:space="preserve">张占森</t>
  </si>
  <si>
    <t xml:space="preserve">320170947971</t>
  </si>
  <si>
    <t xml:space="preserve">兰州西津钻孔第四纪黄土元素地球化学记录及其物源示踪</t>
  </si>
  <si>
    <t xml:space="preserve">张延广</t>
  </si>
  <si>
    <t xml:space="preserve">320170947031</t>
  </si>
  <si>
    <t xml:space="preserve">基于雷达数据的中国现代冰川运动特征提取与差异分析</t>
  </si>
  <si>
    <t xml:space="preserve">郭春华</t>
  </si>
  <si>
    <t xml:space="preserve">320170946180</t>
  </si>
  <si>
    <r>
      <rPr>
        <sz val="10"/>
        <rFont val="Noto Sans"/>
        <family val="2"/>
      </rPr>
      <t xml:space="preserve">兰州</t>
    </r>
    <r>
      <rPr>
        <sz val="10"/>
        <rFont val="Times New Roman"/>
        <family val="1"/>
      </rPr>
      <t xml:space="preserve">-</t>
    </r>
    <r>
      <rPr>
        <sz val="10"/>
        <rFont val="Noto Sans"/>
        <family val="2"/>
      </rPr>
      <t xml:space="preserve">西宁城市群规模以上工业企业空间分布特征研究</t>
    </r>
  </si>
  <si>
    <t xml:space="preserve">孙治</t>
  </si>
  <si>
    <t xml:space="preserve">320170947711</t>
  </si>
  <si>
    <t xml:space="preserve">草地农业科技学院</t>
  </si>
  <si>
    <t xml:space="preserve">星豹蛛毒腺转录组及毒素基因的鉴定</t>
  </si>
  <si>
    <t xml:space="preserve">刘佳</t>
  </si>
  <si>
    <t xml:space="preserve">320180900240</t>
  </si>
  <si>
    <t xml:space="preserve">甘肃省祁连山国家级自然保护区生态系统服务空间格局分析</t>
  </si>
  <si>
    <t xml:space="preserve">刘越</t>
  </si>
  <si>
    <t xml:space="preserve">320180900261</t>
  </si>
  <si>
    <r>
      <rPr>
        <sz val="10"/>
        <rFont val="Noto Sans"/>
        <family val="2"/>
      </rPr>
      <t xml:space="preserve">豆科植物胀果甘草耐</t>
    </r>
    <r>
      <rPr>
        <sz val="10"/>
        <rFont val="Times New Roman"/>
        <family val="1"/>
      </rPr>
      <t xml:space="preserve">Cl</t>
    </r>
    <r>
      <rPr>
        <vertAlign val="superscript"/>
        <sz val="10"/>
        <rFont val="Times New Roman"/>
        <family val="1"/>
      </rPr>
      <t xml:space="preserve">-</t>
    </r>
    <r>
      <rPr>
        <sz val="10"/>
        <rFont val="Noto Sans"/>
        <family val="2"/>
      </rPr>
      <t xml:space="preserve">分子机制初探</t>
    </r>
  </si>
  <si>
    <t xml:space="preserve">林子茹</t>
  </si>
  <si>
    <t xml:space="preserve">32017090180</t>
  </si>
  <si>
    <t xml:space="preserve">气候变暖影响青藏高原高寒草地植物群落功能组成的机制研究</t>
  </si>
  <si>
    <t xml:space="preserve">王淳忆</t>
  </si>
  <si>
    <t xml:space="preserve">320180900861</t>
  </si>
  <si>
    <t xml:space="preserve">霸王与刺槐叶片角质层蜡质组成差异分析及其在霸王逆境适应中的作用研究</t>
  </si>
  <si>
    <t xml:space="preserve">付有钰</t>
  </si>
  <si>
    <t xml:space="preserve">320170900641</t>
  </si>
  <si>
    <t xml:space="preserve">土木工程与力学学院</t>
  </si>
  <si>
    <t xml:space="preserve">舰载机着舰动力学模型</t>
  </si>
  <si>
    <t xml:space="preserve">陈元昊</t>
  </si>
  <si>
    <t xml:space="preserve">320180929201</t>
  </si>
  <si>
    <t xml:space="preserve">甘肃祁连山自然保护区矿山遥感解译与生态修复对策研究</t>
  </si>
  <si>
    <t xml:space="preserve">李爽</t>
  </si>
  <si>
    <t xml:space="preserve">320170929541</t>
  </si>
  <si>
    <r>
      <rPr>
        <sz val="10"/>
        <rFont val="Times New Roman"/>
        <family val="1"/>
      </rPr>
      <t xml:space="preserve">3D</t>
    </r>
    <r>
      <rPr>
        <sz val="10"/>
        <rFont val="Noto Sans"/>
        <family val="2"/>
      </rPr>
      <t xml:space="preserve">打印结构调控对材料力学性能的影响</t>
    </r>
  </si>
  <si>
    <t xml:space="preserve">王烨</t>
  </si>
  <si>
    <t xml:space="preserve">320180930081</t>
  </si>
  <si>
    <t xml:space="preserve">基于光纤传感技术的海管形态监测和损伤诊断</t>
  </si>
  <si>
    <t xml:space="preserve">景鑫</t>
  </si>
  <si>
    <t xml:space="preserve">320170930731</t>
  </si>
  <si>
    <r>
      <rPr>
        <sz val="10"/>
        <rFont val="Noto Sans"/>
        <family val="2"/>
      </rPr>
      <t xml:space="preserve">基于</t>
    </r>
    <r>
      <rPr>
        <sz val="10"/>
        <rFont val="Times New Roman"/>
        <family val="1"/>
      </rPr>
      <t xml:space="preserve">DIC</t>
    </r>
    <r>
      <rPr>
        <sz val="10"/>
        <rFont val="Noto Sans"/>
        <family val="2"/>
      </rPr>
      <t xml:space="preserve">技术的夯筑土遗址锚固性能研究</t>
    </r>
  </si>
  <si>
    <t xml:space="preserve">樊泽鲲</t>
  </si>
  <si>
    <t xml:space="preserve">320180929721</t>
  </si>
  <si>
    <t xml:space="preserve">伊利石土盐分与应力的耦合机制及程序开发</t>
  </si>
  <si>
    <t xml:space="preserve">赵艳堂</t>
  </si>
  <si>
    <t xml:space="preserve">320170931291</t>
  </si>
  <si>
    <t xml:space="preserve">粗糙金属表面间接触性能研究</t>
  </si>
  <si>
    <t xml:space="preserve">邱苏铭</t>
  </si>
  <si>
    <t xml:space="preserve">320170930261</t>
  </si>
  <si>
    <t xml:space="preserve">凝灰岩机制砂粉末活性及固化土力学性能</t>
  </si>
  <si>
    <t xml:space="preserve">韩越</t>
  </si>
  <si>
    <t xml:space="preserve">320180929761</t>
  </si>
  <si>
    <t xml:space="preserve">地质科学与矿产资源学院</t>
  </si>
  <si>
    <t xml:space="preserve">甘肃榆中兴隆山花岗岩类成因及地质意义</t>
  </si>
  <si>
    <t xml:space="preserve">芦永秀</t>
  </si>
  <si>
    <t xml:space="preserve">320170903720</t>
  </si>
  <si>
    <t xml:space="preserve">永靖盐锅峡下白垩统高分辨率磁化率变化：对兰州盆地恐龙生存环境的启示</t>
  </si>
  <si>
    <t xml:space="preserve">洪一峰</t>
  </si>
  <si>
    <t xml:space="preserve">320180903081</t>
  </si>
  <si>
    <r>
      <rPr>
        <sz val="10"/>
        <rFont val="Noto Sans"/>
        <family val="2"/>
      </rPr>
      <t xml:space="preserve">金川 </t>
    </r>
    <r>
      <rPr>
        <sz val="10"/>
        <rFont val="Times New Roman"/>
        <family val="1"/>
      </rPr>
      <t xml:space="preserve">Cu-Ni-PGE </t>
    </r>
    <r>
      <rPr>
        <sz val="10"/>
        <rFont val="Noto Sans"/>
        <family val="2"/>
      </rPr>
      <t xml:space="preserve">硫化物矿床铂族元素分布及控制因素初探</t>
    </r>
  </si>
  <si>
    <t xml:space="preserve">余子莹</t>
  </si>
  <si>
    <t xml:space="preserve">320170904330</t>
  </si>
  <si>
    <t xml:space="preserve">岩石组构特征约束的深层有效储层 成因机制研究</t>
  </si>
  <si>
    <t xml:space="preserve">陈蕊珠</t>
  </si>
  <si>
    <t xml:space="preserve">320170903260</t>
  </si>
  <si>
    <t xml:space="preserve">萃英学院</t>
  </si>
  <si>
    <t xml:space="preserve">一种新型药物载体的化学生物学合成</t>
  </si>
  <si>
    <t xml:space="preserve">周珈禾</t>
  </si>
  <si>
    <t xml:space="preserve">320170922051</t>
  </si>
  <si>
    <t xml:space="preserve">新型硼氮掺杂稠环有机半导体材料的设计与合成</t>
  </si>
  <si>
    <t xml:space="preserve">吴宁然</t>
  </si>
  <si>
    <t xml:space="preserve">320170921371</t>
  </si>
  <si>
    <t xml:space="preserve">荧光蛋白在脑血管标记中的应用</t>
  </si>
  <si>
    <t xml:space="preserve">丁昀奕</t>
  </si>
  <si>
    <t xml:space="preserve">320170926280</t>
  </si>
  <si>
    <r>
      <rPr>
        <sz val="10"/>
        <rFont val="Times New Roman"/>
        <family val="1"/>
      </rPr>
      <t xml:space="preserve">L-15Rα</t>
    </r>
    <r>
      <rPr>
        <sz val="10"/>
        <rFont val="Noto Sans"/>
        <family val="2"/>
      </rPr>
      <t xml:space="preserve">对</t>
    </r>
    <r>
      <rPr>
        <sz val="10"/>
        <rFont val="Times New Roman"/>
        <family val="1"/>
      </rPr>
      <t xml:space="preserve">EBV</t>
    </r>
    <r>
      <rPr>
        <sz val="10"/>
        <rFont val="Noto Sans"/>
        <family val="2"/>
      </rPr>
      <t xml:space="preserve">阳性胃癌的调控和机制</t>
    </r>
  </si>
  <si>
    <t xml:space="preserve">缪文轩</t>
  </si>
  <si>
    <t xml:space="preserve">320170928021</t>
  </si>
  <si>
    <t xml:space="preserve">Experiments on Quantum Billiards with varying  boundary conditions</t>
  </si>
  <si>
    <t xml:space="preserve">周睿思</t>
  </si>
  <si>
    <t xml:space="preserve">320170937360</t>
  </si>
  <si>
    <t xml:space="preserve">宇宙射线缪子探测技术在土壤水分检测中的应用</t>
  </si>
  <si>
    <t xml:space="preserve">刘国睿</t>
  </si>
  <si>
    <t xml:space="preserve">320170917600</t>
  </si>
  <si>
    <t xml:space="preserve">拟南芥对自然界中机械刺激响应的机制及相关元件的探究</t>
  </si>
  <si>
    <t xml:space="preserve">陈胤</t>
  </si>
  <si>
    <t xml:space="preserve">320170926231</t>
  </si>
  <si>
    <t xml:space="preserve">静电相互作用介导胶原多肽的自组装研究</t>
  </si>
  <si>
    <t xml:space="preserve">阮奕琰</t>
  </si>
  <si>
    <t xml:space="preserve">320170921020</t>
  </si>
  <si>
    <t xml:space="preserve">基于神经网络的高斯超几何函数的计算方法</t>
  </si>
  <si>
    <t xml:space="preserve">蒙延尊</t>
  </si>
  <si>
    <t xml:space="preserve">320170928601</t>
  </si>
  <si>
    <t xml:space="preserve">全脑缺血后小胶质细胞增殖的变化规律</t>
  </si>
  <si>
    <t xml:space="preserve">叶天</t>
  </si>
  <si>
    <t xml:space="preserve">320170927611</t>
  </si>
  <si>
    <t xml:space="preserve">中古宋氏家族世系研究——以出墓志为中心</t>
  </si>
  <si>
    <t xml:space="preserve">周子钰</t>
  </si>
  <si>
    <t xml:space="preserve">320170925270</t>
  </si>
  <si>
    <t xml:space="preserve">《沈从道墓志》考释——兼论中古时期吴兴沈氏与会稽虞氏家族嬗变 </t>
  </si>
  <si>
    <t xml:space="preserve">罗列</t>
  </si>
  <si>
    <t xml:space="preserve">320170938251</t>
  </si>
  <si>
    <t xml:space="preserve">晚清《图画日报》女性形象叙事研究</t>
  </si>
  <si>
    <t xml:space="preserve">梁雪微</t>
  </si>
  <si>
    <t xml:space="preserve">320170916760</t>
  </si>
  <si>
    <r>
      <rPr>
        <sz val="10"/>
        <rFont val="Noto Sans"/>
        <family val="2"/>
      </rPr>
      <t xml:space="preserve">具有时滞的季节性</t>
    </r>
    <r>
      <rPr>
        <sz val="10"/>
        <rFont val="Times New Roman"/>
        <family val="1"/>
      </rPr>
      <t xml:space="preserve">SIR</t>
    </r>
    <r>
      <rPr>
        <sz val="10"/>
        <rFont val="Noto Sans"/>
        <family val="2"/>
      </rPr>
      <t xml:space="preserve">传染病模型分析</t>
    </r>
  </si>
  <si>
    <t xml:space="preserve">范江城</t>
  </si>
  <si>
    <t xml:space="preserve">320170928141</t>
  </si>
  <si>
    <t xml:space="preserve">中古时期粟特人的祆教美术研究</t>
  </si>
  <si>
    <t xml:space="preserve">王凤</t>
  </si>
  <si>
    <t xml:space="preserve">320170900350</t>
  </si>
  <si>
    <t xml:space="preserve">第一临床医学院</t>
  </si>
  <si>
    <r>
      <rPr>
        <sz val="10"/>
        <rFont val="Noto Sans"/>
        <family val="2"/>
      </rPr>
      <t xml:space="preserve">基于Ⅰ型胶原蛋白及</t>
    </r>
    <r>
      <rPr>
        <sz val="10"/>
        <rFont val="Times New Roman"/>
        <family val="1"/>
      </rPr>
      <t xml:space="preserve">Mapping</t>
    </r>
    <r>
      <rPr>
        <sz val="10"/>
        <rFont val="Noto Sans"/>
        <family val="2"/>
      </rPr>
      <t xml:space="preserve">新序列的肝纤维化</t>
    </r>
    <r>
      <rPr>
        <sz val="10"/>
        <rFont val="Times New Roman"/>
        <family val="1"/>
      </rPr>
      <t xml:space="preserve">MR</t>
    </r>
    <r>
      <rPr>
        <sz val="10"/>
        <rFont val="Noto Sans"/>
        <family val="2"/>
      </rPr>
      <t xml:space="preserve">分子影像分期成像</t>
    </r>
  </si>
  <si>
    <t xml:space="preserve">汤子晗</t>
  </si>
  <si>
    <t xml:space="preserve">320170909931</t>
  </si>
  <si>
    <r>
      <rPr>
        <sz val="10"/>
        <rFont val="Noto Sans"/>
        <family val="2"/>
      </rPr>
      <t xml:space="preserve">基于药效物质</t>
    </r>
    <r>
      <rPr>
        <sz val="10"/>
        <rFont val="Times New Roman"/>
        <family val="1"/>
      </rPr>
      <t xml:space="preserve">-</t>
    </r>
    <r>
      <rPr>
        <sz val="10"/>
        <rFont val="Noto Sans"/>
        <family val="2"/>
      </rPr>
      <t xml:space="preserve">免疫细胞互作网络研究玉屏风散调控免疫的分子机制</t>
    </r>
  </si>
  <si>
    <t xml:space="preserve">韩如月</t>
  </si>
  <si>
    <t xml:space="preserve">320180907720</t>
  </si>
  <si>
    <r>
      <rPr>
        <sz val="10"/>
        <rFont val="Times New Roman"/>
        <family val="1"/>
      </rPr>
      <t xml:space="preserve">NRP-1</t>
    </r>
    <r>
      <rPr>
        <sz val="10"/>
        <rFont val="Noto Sans"/>
        <family val="2"/>
      </rPr>
      <t xml:space="preserve">对人胰腺癌细胞</t>
    </r>
    <r>
      <rPr>
        <sz val="10"/>
        <rFont val="Times New Roman"/>
        <family val="1"/>
      </rPr>
      <t xml:space="preserve">PANC-1</t>
    </r>
    <r>
      <rPr>
        <sz val="10"/>
        <rFont val="Noto Sans"/>
        <family val="2"/>
      </rPr>
      <t xml:space="preserve">和</t>
    </r>
    <r>
      <rPr>
        <sz val="10"/>
        <rFont val="Times New Roman"/>
        <family val="1"/>
      </rPr>
      <t xml:space="preserve">CFPAC-1</t>
    </r>
    <r>
      <rPr>
        <sz val="10"/>
        <rFont val="Noto Sans"/>
        <family val="2"/>
      </rPr>
      <t xml:space="preserve">增殖、侵袭和迁移的影响</t>
    </r>
  </si>
  <si>
    <t xml:space="preserve">何力宏</t>
  </si>
  <si>
    <t xml:space="preserve">320160905901</t>
  </si>
  <si>
    <r>
      <rPr>
        <sz val="10"/>
        <rFont val="Noto Sans"/>
        <family val="2"/>
      </rPr>
      <t xml:space="preserve">基于</t>
    </r>
    <r>
      <rPr>
        <sz val="10"/>
        <rFont val="Times New Roman"/>
        <family val="1"/>
      </rPr>
      <t xml:space="preserve">miR-126</t>
    </r>
    <r>
      <rPr>
        <sz val="10"/>
        <rFont val="Noto Sans"/>
        <family val="2"/>
      </rPr>
      <t xml:space="preserve">介导</t>
    </r>
    <r>
      <rPr>
        <sz val="10"/>
        <rFont val="Times New Roman"/>
        <family val="1"/>
      </rPr>
      <t xml:space="preserve">PI3K/Akt/eNOS</t>
    </r>
    <r>
      <rPr>
        <sz val="10"/>
        <rFont val="Noto Sans"/>
        <family val="2"/>
      </rPr>
      <t xml:space="preserve">信号通路研究</t>
    </r>
    <r>
      <rPr>
        <sz val="10"/>
        <rFont val="Times New Roman"/>
        <family val="1"/>
      </rPr>
      <t xml:space="preserve">HCG</t>
    </r>
    <r>
      <rPr>
        <sz val="10"/>
        <rFont val="Noto Sans"/>
        <family val="2"/>
      </rPr>
      <t xml:space="preserve">调控子宫内膜容受性的机制研究</t>
    </r>
  </si>
  <si>
    <t xml:space="preserve">王涛</t>
  </si>
  <si>
    <t xml:space="preserve">320160918691</t>
  </si>
  <si>
    <t xml:space="preserve">内吗啡肽衍生多肽影响雄性生殖系统的研究</t>
  </si>
  <si>
    <t xml:space="preserve">屠诗妍</t>
  </si>
  <si>
    <t xml:space="preserve">320180910490</t>
  </si>
  <si>
    <t xml:space="preserve">镉暴露导致的肠道微生物群变化及其与肝损伤的关系</t>
  </si>
  <si>
    <t xml:space="preserve">陈志朋</t>
  </si>
  <si>
    <t xml:space="preserve">320170908481</t>
  </si>
  <si>
    <t xml:space="preserve">葡萄糖神经酰胺合成酶对免疫性肝损伤结局的影响</t>
  </si>
  <si>
    <t xml:space="preserve">吕怡萱</t>
  </si>
  <si>
    <t xml:space="preserve">320160917000</t>
  </si>
  <si>
    <r>
      <rPr>
        <sz val="10"/>
        <rFont val="Times New Roman"/>
        <family val="1"/>
      </rPr>
      <t xml:space="preserve">Carnosol</t>
    </r>
    <r>
      <rPr>
        <sz val="10"/>
        <rFont val="Noto Sans"/>
        <family val="2"/>
      </rPr>
      <t xml:space="preserve">干预下重塑</t>
    </r>
    <r>
      <rPr>
        <sz val="10"/>
        <rFont val="Times New Roman"/>
        <family val="1"/>
      </rPr>
      <t xml:space="preserve">CIA</t>
    </r>
    <r>
      <rPr>
        <sz val="10"/>
        <rFont val="Noto Sans"/>
        <family val="2"/>
      </rPr>
      <t xml:space="preserve">模型小鼠</t>
    </r>
    <r>
      <rPr>
        <sz val="10"/>
        <rFont val="Times New Roman"/>
        <family val="1"/>
      </rPr>
      <t xml:space="preserve">Th17/Treg</t>
    </r>
    <r>
      <rPr>
        <sz val="10"/>
        <rFont val="Noto Sans"/>
        <family val="2"/>
      </rPr>
      <t xml:space="preserve">细胞平衡变化的生物学机制研究</t>
    </r>
  </si>
  <si>
    <t xml:space="preserve">孙念哲</t>
  </si>
  <si>
    <t xml:space="preserve">320160918041</t>
  </si>
  <si>
    <t xml:space="preserve">多肽修饰干细胞治疗特发性肺纤维化的研究</t>
  </si>
  <si>
    <t xml:space="preserve">何效娥</t>
  </si>
  <si>
    <t xml:space="preserve">320170908830</t>
  </si>
  <si>
    <r>
      <rPr>
        <sz val="10"/>
        <rFont val="Noto Sans"/>
        <family val="2"/>
      </rPr>
      <t xml:space="preserve">抗菌肽</t>
    </r>
    <r>
      <rPr>
        <sz val="10"/>
        <rFont val="Times New Roman"/>
        <family val="1"/>
      </rPr>
      <t xml:space="preserve">J-1</t>
    </r>
    <r>
      <rPr>
        <sz val="10"/>
        <rFont val="Noto Sans"/>
        <family val="2"/>
      </rPr>
      <t xml:space="preserve">作为棘白菌素类抗真菌药增敏剂的应用研究</t>
    </r>
  </si>
  <si>
    <t xml:space="preserve">杨邱澜</t>
  </si>
  <si>
    <t xml:space="preserve">320170911780</t>
  </si>
  <si>
    <r>
      <rPr>
        <sz val="10"/>
        <rFont val="Noto Sans"/>
        <family val="2"/>
      </rPr>
      <t xml:space="preserve">马兜铃酸</t>
    </r>
    <r>
      <rPr>
        <sz val="10"/>
        <rFont val="Times New Roman"/>
        <family val="1"/>
      </rPr>
      <t xml:space="preserve">-I</t>
    </r>
    <r>
      <rPr>
        <sz val="10"/>
        <rFont val="Noto Sans"/>
        <family val="2"/>
      </rPr>
      <t xml:space="preserve">在大鼠肾脏的沉积动力学研究</t>
    </r>
  </si>
  <si>
    <t xml:space="preserve">黄维</t>
  </si>
  <si>
    <t xml:space="preserve">320170908961</t>
  </si>
  <si>
    <r>
      <rPr>
        <sz val="10"/>
        <rFont val="Times New Roman"/>
        <family val="1"/>
      </rPr>
      <t xml:space="preserve">TACE</t>
    </r>
    <r>
      <rPr>
        <sz val="10"/>
        <rFont val="Noto Sans"/>
        <family val="2"/>
      </rPr>
      <t xml:space="preserve">对肝癌患者肠道菌群特征及肠道免疫因子的影响</t>
    </r>
  </si>
  <si>
    <t xml:space="preserve">李涛</t>
  </si>
  <si>
    <t xml:space="preserve">320160916251</t>
  </si>
  <si>
    <r>
      <rPr>
        <sz val="10"/>
        <rFont val="Noto Sans"/>
        <family val="2"/>
      </rPr>
      <t xml:space="preserve">基于</t>
    </r>
    <r>
      <rPr>
        <sz val="10"/>
        <rFont val="Times New Roman"/>
        <family val="1"/>
      </rPr>
      <t xml:space="preserve">rOats-rMprs</t>
    </r>
    <r>
      <rPr>
        <sz val="10"/>
        <rFont val="Noto Sans"/>
        <family val="2"/>
      </rPr>
      <t xml:space="preserve">的远端遥感与信号通路探讨大鼠颅脑损伤致</t>
    </r>
    <r>
      <rPr>
        <sz val="10"/>
        <rFont val="Times New Roman"/>
        <family val="1"/>
      </rPr>
      <t xml:space="preserve">ARC</t>
    </r>
    <r>
      <rPr>
        <sz val="10"/>
        <rFont val="Noto Sans"/>
        <family val="2"/>
      </rPr>
      <t xml:space="preserve">后使头孢曲松血药浓度降低的机制</t>
    </r>
  </si>
  <si>
    <t xml:space="preserve">张天为</t>
  </si>
  <si>
    <t xml:space="preserve">320180908911</t>
  </si>
  <si>
    <t xml:space="preserve">第二临床医学院</t>
  </si>
  <si>
    <t xml:space="preserve">不同程度血管内皮生长因子通路阻滞所致高血压大鼠模型肾脏与血管反应的差异性及其机制研究</t>
  </si>
  <si>
    <t xml:space="preserve">邵雪娇</t>
  </si>
  <si>
    <t xml:space="preserve">320170906260</t>
  </si>
  <si>
    <t xml:space="preserve">整合微生物组和代谢组研究宿主肠道菌群和代谢产物在肠易激综合征中的相互作用</t>
  </si>
  <si>
    <t xml:space="preserve">曾琪璎</t>
  </si>
  <si>
    <t xml:space="preserve">320170907250</t>
  </si>
  <si>
    <r>
      <rPr>
        <sz val="10"/>
        <rFont val="Times New Roman"/>
        <family val="1"/>
      </rPr>
      <t xml:space="preserve">RAAS</t>
    </r>
    <r>
      <rPr>
        <sz val="10"/>
        <rFont val="Noto Sans"/>
        <family val="2"/>
      </rPr>
      <t xml:space="preserve">抑制剂对雌性高血压相关血管性痴呆大鼠 认知功能的影响及其机制研究</t>
    </r>
  </si>
  <si>
    <t xml:space="preserve">卢兰鹏</t>
  </si>
  <si>
    <t xml:space="preserve">320150941270</t>
  </si>
  <si>
    <r>
      <rPr>
        <sz val="10"/>
        <rFont val="Times New Roman"/>
        <family val="1"/>
      </rPr>
      <t xml:space="preserve">RhoA/ROCK</t>
    </r>
    <r>
      <rPr>
        <sz val="10"/>
        <rFont val="Noto Sans"/>
        <family val="2"/>
      </rPr>
      <t xml:space="preserve">通路抑制在阿帕替尼治疗 结肠癌中所致高血压的作用机制研究</t>
    </r>
  </si>
  <si>
    <t xml:space="preserve">顾芳萌</t>
  </si>
  <si>
    <t xml:space="preserve">320160915280</t>
  </si>
  <si>
    <t xml:space="preserve">髓过氧化物酶对脑出血后继发性损伤的影响及其作用机制研究</t>
  </si>
  <si>
    <t xml:space="preserve">史枚</t>
  </si>
  <si>
    <t xml:space="preserve">320170906290</t>
  </si>
  <si>
    <r>
      <rPr>
        <sz val="10"/>
        <rFont val="Times New Roman"/>
        <family val="1"/>
      </rPr>
      <t xml:space="preserve">hsa_circ_0001550</t>
    </r>
    <r>
      <rPr>
        <sz val="10"/>
        <rFont val="Noto Sans"/>
        <family val="2"/>
      </rPr>
      <t xml:space="preserve">在胚胎黏附中的作用及机制研究</t>
    </r>
  </si>
  <si>
    <t xml:space="preserve">郭佳仪</t>
  </si>
  <si>
    <t xml:space="preserve">320170913410</t>
  </si>
  <si>
    <r>
      <rPr>
        <sz val="10"/>
        <rFont val="Noto Sans"/>
        <family val="2"/>
      </rPr>
      <t xml:space="preserve">姜黄素通过抑制</t>
    </r>
    <r>
      <rPr>
        <sz val="10"/>
        <rFont val="Times New Roman"/>
        <family val="1"/>
      </rPr>
      <t xml:space="preserve">PI3K/Akt/mTOR</t>
    </r>
    <r>
      <rPr>
        <sz val="10"/>
        <rFont val="Noto Sans"/>
        <family val="2"/>
      </rPr>
      <t xml:space="preserve">信号通路引发的细胞自噬性死亡与增强胶质瘤放射敏感性关系的研究</t>
    </r>
  </si>
  <si>
    <t xml:space="preserve">方森</t>
  </si>
  <si>
    <t xml:space="preserve">320170904921</t>
  </si>
  <si>
    <t xml:space="preserve">甘肃省棘球蚴病基因多态性研究及传播风险预测和环境因素分析</t>
  </si>
  <si>
    <t xml:space="preserve">邸晓宇</t>
  </si>
  <si>
    <t xml:space="preserve">320170907740</t>
  </si>
  <si>
    <r>
      <rPr>
        <sz val="10"/>
        <rFont val="Noto Sans"/>
        <family val="2"/>
      </rPr>
      <t xml:space="preserve">小胶质细胞及其极化后的</t>
    </r>
    <r>
      <rPr>
        <sz val="10"/>
        <rFont val="Times New Roman"/>
        <family val="1"/>
      </rPr>
      <t xml:space="preserve">M1</t>
    </r>
    <r>
      <rPr>
        <sz val="10"/>
        <rFont val="Noto Sans"/>
        <family val="2"/>
      </rPr>
      <t xml:space="preserve">、</t>
    </r>
    <r>
      <rPr>
        <sz val="10"/>
        <rFont val="Times New Roman"/>
        <family val="1"/>
      </rPr>
      <t xml:space="preserve">M2</t>
    </r>
    <r>
      <rPr>
        <sz val="10"/>
        <rFont val="Noto Sans"/>
        <family val="2"/>
      </rPr>
      <t xml:space="preserve">亚型在神经干细胞治疗缺血性脑卒中的作用机制研究</t>
    </r>
  </si>
  <si>
    <t xml:space="preserve">苏嘉诚</t>
  </si>
  <si>
    <t xml:space="preserve">320160917971</t>
  </si>
  <si>
    <r>
      <rPr>
        <sz val="10"/>
        <rFont val="Noto Sans"/>
        <family val="2"/>
      </rPr>
      <t xml:space="preserve">基于生物信息学技术挖掘</t>
    </r>
    <r>
      <rPr>
        <sz val="10"/>
        <rFont val="Times New Roman"/>
        <family val="1"/>
      </rPr>
      <t xml:space="preserve">GEO</t>
    </r>
    <r>
      <rPr>
        <sz val="10"/>
        <rFont val="Noto Sans"/>
        <family val="2"/>
      </rPr>
      <t xml:space="preserve">、</t>
    </r>
    <r>
      <rPr>
        <sz val="10"/>
        <rFont val="Times New Roman"/>
        <family val="1"/>
      </rPr>
      <t xml:space="preserve">TCGA</t>
    </r>
    <r>
      <rPr>
        <sz val="10"/>
        <rFont val="Noto Sans"/>
        <family val="2"/>
      </rPr>
      <t xml:space="preserve">数据库膀胱癌预后相关基因</t>
    </r>
  </si>
  <si>
    <t xml:space="preserve">郑婷娟</t>
  </si>
  <si>
    <t xml:space="preserve">320170907680</t>
  </si>
  <si>
    <r>
      <rPr>
        <sz val="10"/>
        <rFont val="Times New Roman"/>
        <family val="1"/>
      </rPr>
      <t xml:space="preserve">PTEN</t>
    </r>
    <r>
      <rPr>
        <sz val="10"/>
        <rFont val="Noto Sans"/>
        <family val="2"/>
      </rPr>
      <t xml:space="preserve">通过上皮间质转化调节胶质母细胞瘤替莫唑胺敏感性的机制研究</t>
    </r>
  </si>
  <si>
    <t xml:space="preserve">王欣怡</t>
  </si>
  <si>
    <t xml:space="preserve">320170906730</t>
  </si>
  <si>
    <r>
      <rPr>
        <sz val="10"/>
        <rFont val="Noto Sans"/>
        <family val="2"/>
      </rPr>
      <t xml:space="preserve">中药提取物白藜芦醇对胃癌细胞</t>
    </r>
    <r>
      <rPr>
        <sz val="10"/>
        <rFont val="Times New Roman"/>
        <family val="1"/>
      </rPr>
      <t xml:space="preserve">SGC—7901</t>
    </r>
    <r>
      <rPr>
        <sz val="10"/>
        <rFont val="Noto Sans"/>
        <family val="2"/>
      </rPr>
      <t xml:space="preserve">增殖、迁移和侵袭能力影响的研究</t>
    </r>
  </si>
  <si>
    <t xml:space="preserve">刘源浩</t>
  </si>
  <si>
    <t xml:space="preserve">320170905850</t>
  </si>
  <si>
    <r>
      <rPr>
        <sz val="10"/>
        <rFont val="Noto Sans"/>
        <family val="2"/>
      </rPr>
      <t xml:space="preserve">韭根挥发油对</t>
    </r>
    <r>
      <rPr>
        <sz val="10"/>
        <rFont val="Times New Roman"/>
        <family val="1"/>
      </rPr>
      <t xml:space="preserve">C57BL/6 </t>
    </r>
    <r>
      <rPr>
        <sz val="10"/>
        <rFont val="Noto Sans"/>
        <family val="2"/>
      </rPr>
      <t xml:space="preserve">雄性小鼠血管内皮</t>
    </r>
    <r>
      <rPr>
        <sz val="10"/>
        <rFont val="Times New Roman"/>
        <family val="1"/>
      </rPr>
      <t xml:space="preserve">ESL</t>
    </r>
    <r>
      <rPr>
        <sz val="10"/>
        <rFont val="Noto Sans"/>
        <family val="2"/>
      </rPr>
      <t xml:space="preserve">损伤防治作用的研究</t>
    </r>
  </si>
  <si>
    <t xml:space="preserve">方亚男</t>
  </si>
  <si>
    <t xml:space="preserve">320160915000</t>
  </si>
  <si>
    <r>
      <rPr>
        <sz val="10"/>
        <rFont val="Noto Sans"/>
        <family val="2"/>
      </rPr>
      <t xml:space="preserve">神经肽</t>
    </r>
    <r>
      <rPr>
        <sz val="10"/>
        <rFont val="Times New Roman"/>
        <family val="1"/>
      </rPr>
      <t xml:space="preserve">S</t>
    </r>
    <r>
      <rPr>
        <sz val="10"/>
        <rFont val="Noto Sans"/>
        <family val="2"/>
      </rPr>
      <t xml:space="preserve">经丘脑室旁核促觉醒作用的机理</t>
    </r>
  </si>
  <si>
    <t xml:space="preserve">李文纳</t>
  </si>
  <si>
    <t xml:space="preserve">320160938140</t>
  </si>
  <si>
    <t xml:space="preserve">数字超导可视无痛仿生助产系统临床用于助产有效性和安全性的临床试验</t>
  </si>
  <si>
    <t xml:space="preserve">王茜</t>
  </si>
  <si>
    <t xml:space="preserve">320170906790</t>
  </si>
  <si>
    <t xml:space="preserve">口腔医学院</t>
  </si>
  <si>
    <r>
      <rPr>
        <sz val="10"/>
        <rFont val="Noto Sans"/>
        <family val="2"/>
      </rPr>
      <t xml:space="preserve">聚六亚甲基双胍盐酸盐</t>
    </r>
    <r>
      <rPr>
        <sz val="10"/>
        <rFont val="Times New Roman"/>
        <family val="1"/>
      </rPr>
      <t xml:space="preserve">/</t>
    </r>
    <r>
      <rPr>
        <sz val="10"/>
        <rFont val="Noto Sans"/>
        <family val="2"/>
      </rPr>
      <t xml:space="preserve">纳米羟基磷灰石改性玻璃离子水门汀的制备和性能研究</t>
    </r>
  </si>
  <si>
    <t xml:space="preserve">朱可石</t>
  </si>
  <si>
    <t xml:space="preserve">320170924141</t>
  </si>
  <si>
    <t xml:space="preserve">可溶微针在拔牙术创口止痛及愈合的应用研究</t>
  </si>
  <si>
    <t xml:space="preserve">巨荣柏</t>
  </si>
  <si>
    <t xml:space="preserve">320170923601</t>
  </si>
  <si>
    <t xml:space="preserve">海藻酸钠凝胶人造血管的制备以及肿瘤细胞对其影响的探究</t>
  </si>
  <si>
    <t xml:space="preserve">马璇</t>
  </si>
  <si>
    <t xml:space="preserve">320170923770</t>
  </si>
  <si>
    <r>
      <rPr>
        <sz val="10"/>
        <rFont val="Times New Roman"/>
        <family val="1"/>
      </rPr>
      <t xml:space="preserve">AIO</t>
    </r>
    <r>
      <rPr>
        <sz val="10"/>
        <rFont val="Noto Sans"/>
        <family val="2"/>
      </rPr>
      <t xml:space="preserve">基台在种植修复印模中的精确度分析</t>
    </r>
  </si>
  <si>
    <t xml:space="preserve">曾宪琳</t>
  </si>
  <si>
    <t xml:space="preserve">320170924060</t>
  </si>
  <si>
    <t xml:space="preserve">药学院</t>
  </si>
  <si>
    <r>
      <rPr>
        <sz val="10"/>
        <rFont val="Noto Sans"/>
        <family val="2"/>
      </rPr>
      <t xml:space="preserve">选择性</t>
    </r>
    <r>
      <rPr>
        <sz val="10"/>
        <rFont val="Times New Roman"/>
        <family val="1"/>
      </rPr>
      <t xml:space="preserve">HDAC</t>
    </r>
    <r>
      <rPr>
        <sz val="10"/>
        <rFont val="Noto Sans"/>
        <family val="2"/>
      </rPr>
      <t xml:space="preserve">抑制剂的设计与合成研究</t>
    </r>
  </si>
  <si>
    <t xml:space="preserve">杨金儒</t>
  </si>
  <si>
    <t xml:space="preserve">320170943251</t>
  </si>
  <si>
    <r>
      <rPr>
        <sz val="10"/>
        <rFont val="Times New Roman"/>
        <family val="1"/>
      </rPr>
      <t xml:space="preserve">Beclin-1</t>
    </r>
    <r>
      <rPr>
        <sz val="10"/>
        <rFont val="Noto Sans"/>
        <family val="2"/>
      </rPr>
      <t xml:space="preserve">模拟肽</t>
    </r>
    <r>
      <rPr>
        <sz val="10"/>
        <rFont val="Times New Roman"/>
        <family val="1"/>
      </rPr>
      <t xml:space="preserve">MP1</t>
    </r>
    <r>
      <rPr>
        <sz val="10"/>
        <rFont val="Noto Sans"/>
        <family val="2"/>
      </rPr>
      <t xml:space="preserve">的优化及生物活性测试</t>
    </r>
  </si>
  <si>
    <t xml:space="preserve">麦晓波</t>
  </si>
  <si>
    <t xml:space="preserve">320170942741</t>
  </si>
  <si>
    <r>
      <rPr>
        <sz val="10"/>
        <rFont val="Noto Sans"/>
        <family val="2"/>
      </rPr>
      <t xml:space="preserve">基于</t>
    </r>
    <r>
      <rPr>
        <sz val="10"/>
        <rFont val="Times New Roman"/>
        <family val="1"/>
      </rPr>
      <t xml:space="preserve">Baylis-Hillman</t>
    </r>
    <r>
      <rPr>
        <sz val="10"/>
        <rFont val="Noto Sans"/>
        <family val="2"/>
      </rPr>
      <t xml:space="preserve">衍生物结构发展抑制</t>
    </r>
    <r>
      <rPr>
        <sz val="10"/>
        <rFont val="Times New Roman"/>
        <family val="1"/>
      </rPr>
      <t xml:space="preserve">Trx</t>
    </r>
    <r>
      <rPr>
        <sz val="10"/>
        <rFont val="Noto Sans"/>
        <family val="2"/>
      </rPr>
      <t xml:space="preserve">系统的功能小分子</t>
    </r>
  </si>
  <si>
    <t xml:space="preserve">马迪</t>
  </si>
  <si>
    <t xml:space="preserve">320170942671</t>
  </si>
  <si>
    <t xml:space="preserve">鱼油中重金属的含量测定及评价分析</t>
  </si>
  <si>
    <t xml:space="preserve">李铁鹏</t>
  </si>
  <si>
    <t xml:space="preserve">320170942421</t>
  </si>
  <si>
    <t xml:space="preserve">药食同源类中药活性成分对结直肠炎癌转化的干预作用初探</t>
  </si>
  <si>
    <t xml:space="preserve">刘昕然</t>
  </si>
  <si>
    <t xml:space="preserve">320170942610</t>
  </si>
  <si>
    <t xml:space="preserve">公共卫生学院</t>
  </si>
  <si>
    <r>
      <rPr>
        <sz val="10"/>
        <rFont val="Times New Roman"/>
        <family val="1"/>
      </rPr>
      <t xml:space="preserve">MNNG </t>
    </r>
    <r>
      <rPr>
        <sz val="10"/>
        <rFont val="Noto Sans"/>
        <family val="2"/>
      </rPr>
      <t xml:space="preserve">诱导 </t>
    </r>
    <r>
      <rPr>
        <sz val="10"/>
        <rFont val="Times New Roman"/>
        <family val="1"/>
      </rPr>
      <t xml:space="preserve">GES-1 </t>
    </r>
    <r>
      <rPr>
        <sz val="10"/>
        <rFont val="Noto Sans"/>
        <family val="2"/>
      </rPr>
      <t xml:space="preserve">恶性转化中的作用研究</t>
    </r>
  </si>
  <si>
    <t xml:space="preserve">豆倩</t>
  </si>
  <si>
    <t xml:space="preserve">320170913340</t>
  </si>
  <si>
    <r>
      <rPr>
        <sz val="10"/>
        <rFont val="Times New Roman"/>
        <family val="1"/>
      </rPr>
      <t xml:space="preserve">LOC102549726/miR-760-3p/Ets1</t>
    </r>
    <r>
      <rPr>
        <sz val="10"/>
        <rFont val="Noto Sans"/>
        <family val="2"/>
      </rPr>
      <t xml:space="preserve">调控</t>
    </r>
    <r>
      <rPr>
        <sz val="10"/>
        <rFont val="Times New Roman"/>
        <family val="1"/>
      </rPr>
      <t xml:space="preserve">PI3K</t>
    </r>
    <r>
      <rPr>
        <sz val="10"/>
        <rFont val="Noto Sans"/>
        <family val="2"/>
      </rPr>
      <t xml:space="preserve">信号通路在纳米硒拮抗镍诱导大鼠肝细胞凋亡中的作用机制</t>
    </r>
  </si>
  <si>
    <t xml:space="preserve">谭心悦</t>
  </si>
  <si>
    <t xml:space="preserve">320170913720</t>
  </si>
  <si>
    <r>
      <rPr>
        <sz val="10"/>
        <rFont val="Times New Roman"/>
        <family val="1"/>
      </rPr>
      <t xml:space="preserve">MAPK</t>
    </r>
    <r>
      <rPr>
        <sz val="10"/>
        <rFont val="Noto Sans"/>
        <family val="2"/>
      </rPr>
      <t xml:space="preserve">通路在镍暴露导致心血管损害分子机制中的作用</t>
    </r>
  </si>
  <si>
    <t xml:space="preserve">周敏</t>
  </si>
  <si>
    <t xml:space="preserve">320170913990</t>
  </si>
  <si>
    <t xml:space="preserve">美沙酮维持治疗患者肠道微生物多样性分析</t>
  </si>
  <si>
    <t xml:space="preserve">黄京</t>
  </si>
  <si>
    <t xml:space="preserve">320170913470</t>
  </si>
  <si>
    <t xml:space="preserve">护理学院</t>
  </si>
  <si>
    <t xml:space="preserve">高危妊娠妇女智谋水平与抑郁及自我护理能力关系的研究</t>
  </si>
  <si>
    <t xml:space="preserve">张可</t>
  </si>
  <si>
    <t xml:space="preserve">320170919970</t>
  </si>
  <si>
    <t xml:space="preserve">新型冠状病毒肺炎疫情下医学生专业认同与患者安全胜任力的研究</t>
  </si>
  <si>
    <t xml:space="preserve">于和萍</t>
  </si>
  <si>
    <t xml:space="preserve">320180918590</t>
  </si>
  <si>
    <r>
      <rPr>
        <sz val="10"/>
        <rFont val="Noto Sans"/>
        <family val="2"/>
      </rPr>
      <t xml:space="preserve">基于</t>
    </r>
    <r>
      <rPr>
        <sz val="10"/>
        <rFont val="Times New Roman"/>
        <family val="1"/>
      </rPr>
      <t xml:space="preserve">STAM</t>
    </r>
    <r>
      <rPr>
        <sz val="10"/>
        <rFont val="Noto Sans"/>
        <family val="2"/>
      </rPr>
      <t xml:space="preserve">模型的居家老年人健康管理系统的接受度及其影响因素的研究</t>
    </r>
  </si>
  <si>
    <t xml:space="preserve">张文静</t>
  </si>
  <si>
    <t xml:space="preserve">320170920000</t>
  </si>
  <si>
    <t xml:space="preserve">基础医学院</t>
  </si>
  <si>
    <r>
      <rPr>
        <sz val="10"/>
        <rFont val="Times New Roman"/>
        <family val="1"/>
      </rPr>
      <t xml:space="preserve">M1</t>
    </r>
    <r>
      <rPr>
        <sz val="10"/>
        <rFont val="Noto Sans"/>
        <family val="2"/>
      </rPr>
      <t xml:space="preserve">型小胶质细胞来源外泌体对神经胶质瘤细胞影响的蛋白组学研究</t>
    </r>
  </si>
  <si>
    <t xml:space="preserve">汪浩浩</t>
  </si>
  <si>
    <t xml:space="preserve">320170906501</t>
  </si>
  <si>
    <r>
      <rPr>
        <sz val="10"/>
        <rFont val="Noto Sans"/>
        <family val="2"/>
      </rPr>
      <t xml:space="preserve">神经肽</t>
    </r>
    <r>
      <rPr>
        <sz val="10"/>
        <rFont val="Times New Roman"/>
        <family val="1"/>
      </rPr>
      <t xml:space="preserve">FF</t>
    </r>
    <r>
      <rPr>
        <sz val="10"/>
        <rFont val="Noto Sans"/>
        <family val="2"/>
      </rPr>
      <t xml:space="preserve">系统参与阿片成瘾性调节的机制研究</t>
    </r>
  </si>
  <si>
    <t xml:space="preserve">蒋涛涛</t>
  </si>
  <si>
    <t xml:space="preserve">320170905351</t>
  </si>
  <si>
    <t xml:space="preserve">新型靶向穿膜肽的设计及抗肿瘤应用</t>
  </si>
  <si>
    <t xml:space="preserve"> 李博玮</t>
  </si>
  <si>
    <t xml:space="preserve">320170905421</t>
  </si>
  <si>
    <r>
      <rPr>
        <sz val="10"/>
        <rFont val="Noto Sans"/>
        <family val="2"/>
      </rPr>
      <t xml:space="preserve">新型</t>
    </r>
    <r>
      <rPr>
        <sz val="10"/>
        <rFont val="Times New Roman"/>
        <family val="1"/>
      </rPr>
      <t xml:space="preserve">HDAC</t>
    </r>
    <r>
      <rPr>
        <sz val="10"/>
        <rFont val="Noto Sans"/>
        <family val="2"/>
      </rPr>
      <t xml:space="preserve">抑制剂的设计、合成及抗胃癌活性研究</t>
    </r>
  </si>
  <si>
    <t xml:space="preserve">谢泽慧</t>
  </si>
  <si>
    <t xml:space="preserve">320170910530</t>
  </si>
  <si>
    <r>
      <rPr>
        <sz val="10"/>
        <rFont val="Times New Roman"/>
        <family val="1"/>
      </rPr>
      <t xml:space="preserve">FOXL2-ER</t>
    </r>
    <r>
      <rPr>
        <sz val="10"/>
        <rFont val="Noto Sans"/>
        <family val="2"/>
      </rPr>
      <t xml:space="preserve">通路对乳腺癌细胞增殖与凋亡的影响及相关机制探讨</t>
    </r>
  </si>
  <si>
    <t xml:space="preserve">刘璐</t>
  </si>
  <si>
    <t xml:space="preserve">320170907870</t>
  </si>
  <si>
    <r>
      <rPr>
        <sz val="10"/>
        <rFont val="Noto Sans"/>
        <family val="2"/>
      </rPr>
      <t xml:space="preserve">新冠状病毒（</t>
    </r>
    <r>
      <rPr>
        <sz val="10"/>
        <rFont val="Times New Roman"/>
        <family val="1"/>
      </rPr>
      <t xml:space="preserve">2019-nCoV</t>
    </r>
    <r>
      <rPr>
        <sz val="10"/>
        <rFont val="Noto Sans"/>
        <family val="2"/>
      </rPr>
      <t xml:space="preserve">）假病毒的构建及应用探索</t>
    </r>
  </si>
  <si>
    <t xml:space="preserve">冯越</t>
  </si>
  <si>
    <t xml:space="preserve">320170908670</t>
  </si>
  <si>
    <r>
      <rPr>
        <sz val="10"/>
        <rFont val="Noto Sans"/>
        <family val="2"/>
      </rPr>
      <t xml:space="preserve">观察转基因线虫</t>
    </r>
    <r>
      <rPr>
        <sz val="10"/>
        <rFont val="Times New Roman"/>
        <family val="1"/>
      </rPr>
      <t xml:space="preserve">BZ555</t>
    </r>
    <r>
      <rPr>
        <sz val="10"/>
        <rFont val="Noto Sans"/>
        <family val="2"/>
      </rPr>
      <t xml:space="preserve">在</t>
    </r>
    <r>
      <rPr>
        <sz val="10"/>
        <rFont val="Times New Roman"/>
        <family val="1"/>
      </rPr>
      <t xml:space="preserve">UBC13</t>
    </r>
    <r>
      <rPr>
        <sz val="10"/>
        <rFont val="Noto Sans"/>
        <family val="2"/>
      </rPr>
      <t xml:space="preserve">下调后的生物学效应</t>
    </r>
  </si>
  <si>
    <t xml:space="preserve">李鑫瑶</t>
  </si>
  <si>
    <t xml:space="preserve">320170909260</t>
  </si>
  <si>
    <t xml:space="preserve">体育教研部</t>
  </si>
  <si>
    <t xml:space="preserve">马拉松赛事对城市文化软实力提升的调查研究—以兰州国际马拉松为例</t>
  </si>
  <si>
    <t xml:space="preserve">杜家豪</t>
  </si>
  <si>
    <t xml:space="preserve">320170924251</t>
  </si>
  <si>
    <r>
      <rPr>
        <sz val="18"/>
        <rFont val="Noto Sans"/>
        <family val="2"/>
      </rPr>
      <t xml:space="preserve">兰州大学</t>
    </r>
    <r>
      <rPr>
        <sz val="18"/>
        <rFont val="方正小标宋简体"/>
        <family val="4"/>
        <charset val="134"/>
      </rPr>
      <t xml:space="preserve">2019</t>
    </r>
    <r>
      <rPr>
        <sz val="18"/>
        <rFont val="Noto Sans"/>
        <family val="2"/>
      </rPr>
      <t xml:space="preserve">年“国家级大学生创新创业训练计划”延期项目结项评审结果</t>
    </r>
  </si>
  <si>
    <t xml:space="preserve">项目编号</t>
  </si>
  <si>
    <t xml:space="preserve">所在学院</t>
  </si>
  <si>
    <t xml:space="preserve">项目类型</t>
  </si>
  <si>
    <t xml:space="preserve">项目其他成员</t>
  </si>
  <si>
    <t xml:space="preserve">指导教师</t>
  </si>
  <si>
    <t xml:space="preserve">验收结果</t>
  </si>
  <si>
    <r>
      <rPr>
        <sz val="11"/>
        <color rgb="FF000000"/>
        <rFont val="Times New Roman"/>
        <family val="1"/>
      </rPr>
      <t xml:space="preserve">MOOC</t>
    </r>
    <r>
      <rPr>
        <sz val="11"/>
        <color rgb="FF000000"/>
        <rFont val="Noto Sans"/>
        <family val="2"/>
      </rPr>
      <t xml:space="preserve">学习者流失原因的实证研究</t>
    </r>
  </si>
  <si>
    <t xml:space="preserve">李旭</t>
  </si>
  <si>
    <r>
      <rPr>
        <sz val="11"/>
        <color rgb="FF000000"/>
        <rFont val="Noto Sans"/>
        <family val="2"/>
      </rPr>
      <t xml:space="preserve">罗红霞</t>
    </r>
    <r>
      <rPr>
        <sz val="11"/>
        <color rgb="FF000000"/>
        <rFont val="宋体"/>
        <family val="0"/>
        <charset val="134"/>
      </rPr>
      <t xml:space="preserve">,</t>
    </r>
    <r>
      <rPr>
        <sz val="11"/>
        <color rgb="FF000000"/>
        <rFont val="Noto Sans"/>
        <family val="2"/>
      </rPr>
      <t xml:space="preserve">李  华</t>
    </r>
    <r>
      <rPr>
        <sz val="11"/>
        <color rgb="FF000000"/>
        <rFont val="宋体"/>
        <family val="0"/>
        <charset val="134"/>
      </rPr>
      <t xml:space="preserve">,</t>
    </r>
    <r>
      <rPr>
        <sz val="11"/>
        <color rgb="FF000000"/>
        <rFont val="Noto Sans"/>
        <family val="2"/>
      </rPr>
      <t xml:space="preserve">崔晨茜</t>
    </r>
  </si>
  <si>
    <t xml:space="preserve">冯世平</t>
  </si>
  <si>
    <r>
      <rPr>
        <sz val="11"/>
        <color rgb="FF000000"/>
        <rFont val="Noto Sans"/>
        <family val="2"/>
      </rPr>
      <t xml:space="preserve">新型复合材料的合成及其对废水中</t>
    </r>
    <r>
      <rPr>
        <sz val="11"/>
        <color rgb="FF000000"/>
        <rFont val="Times New Roman"/>
        <family val="1"/>
      </rPr>
      <t xml:space="preserve">99Tc</t>
    </r>
    <r>
      <rPr>
        <sz val="11"/>
        <color rgb="FF000000"/>
        <rFont val="Noto Sans"/>
        <family val="2"/>
      </rPr>
      <t xml:space="preserve">的去污研究</t>
    </r>
  </si>
  <si>
    <t xml:space="preserve">孙艺洪</t>
  </si>
  <si>
    <r>
      <rPr>
        <sz val="11"/>
        <color rgb="FF000000"/>
        <rFont val="Noto Sans"/>
        <family val="2"/>
      </rPr>
      <t xml:space="preserve">邹雅萱</t>
    </r>
    <r>
      <rPr>
        <sz val="11"/>
        <color rgb="FF000000"/>
        <rFont val="宋体"/>
        <family val="0"/>
        <charset val="134"/>
      </rPr>
      <t xml:space="preserve">,</t>
    </r>
    <r>
      <rPr>
        <sz val="11"/>
        <color rgb="FF000000"/>
        <rFont val="Noto Sans"/>
        <family val="2"/>
      </rPr>
      <t xml:space="preserve">胡克生</t>
    </r>
  </si>
  <si>
    <t xml:space="preserve">史克亮</t>
  </si>
</sst>
</file>

<file path=xl/styles.xml><?xml version="1.0" encoding="utf-8"?>
<styleSheet xmlns="http://schemas.openxmlformats.org/spreadsheetml/2006/main">
  <numFmts count="6">
    <numFmt numFmtId="164" formatCode="General"/>
    <numFmt numFmtId="165" formatCode="0.00_);[RED]\(0.00\)"/>
    <numFmt numFmtId="166" formatCode="0_ "/>
    <numFmt numFmtId="167" formatCode="@"/>
    <numFmt numFmtId="168" formatCode="0_);[RED]\(0\)"/>
    <numFmt numFmtId="169" formatCode="General"/>
  </numFmts>
  <fonts count="24">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4"/>
      <name val="宋体"/>
      <family val="0"/>
      <charset val="134"/>
    </font>
    <font>
      <b val="true"/>
      <sz val="22"/>
      <name val="Noto Sans"/>
      <family val="2"/>
    </font>
    <font>
      <b val="true"/>
      <sz val="22"/>
      <name val="黑体"/>
      <family val="3"/>
      <charset val="134"/>
    </font>
    <font>
      <b val="true"/>
      <sz val="12"/>
      <name val="Noto Sans"/>
      <family val="2"/>
    </font>
    <font>
      <b val="true"/>
      <sz val="10"/>
      <name val="Noto Sans"/>
      <family val="2"/>
    </font>
    <font>
      <b val="true"/>
      <sz val="12"/>
      <name val="黑体"/>
      <family val="3"/>
      <charset val="134"/>
    </font>
    <font>
      <sz val="10"/>
      <name val="Times New Roman"/>
      <family val="1"/>
    </font>
    <font>
      <sz val="10"/>
      <name val="Noto Sans"/>
      <family val="2"/>
    </font>
    <font>
      <sz val="10"/>
      <name val="宋体"/>
      <family val="0"/>
      <charset val="134"/>
    </font>
    <font>
      <sz val="12"/>
      <name val="Times New Roman"/>
      <family val="1"/>
    </font>
    <font>
      <vertAlign val="superscript"/>
      <sz val="10"/>
      <name val="Times New Roman"/>
      <family val="1"/>
    </font>
    <font>
      <sz val="18"/>
      <name val="Noto Sans"/>
      <family val="2"/>
    </font>
    <font>
      <sz val="18"/>
      <name val="方正小标宋简体"/>
      <family val="4"/>
      <charset val="134"/>
    </font>
    <font>
      <sz val="14"/>
      <name val="Noto Sans"/>
      <family val="2"/>
    </font>
    <font>
      <sz val="11"/>
      <name val="Times New Roman"/>
      <family val="1"/>
    </font>
    <font>
      <sz val="11"/>
      <color rgb="FF000000"/>
      <name val="Noto Sans"/>
      <family val="2"/>
    </font>
    <font>
      <sz val="11"/>
      <color rgb="FF000000"/>
      <name val="Times New Roman"/>
      <family val="1"/>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2" fillId="0" borderId="2" xfId="25" applyFont="true" applyBorder="true" applyAlignment="true" applyProtection="false">
      <alignment horizontal="center" vertical="center" textRotation="0" wrapText="true" indent="0" shrinkToFit="false"/>
      <protection locked="true" hidden="false"/>
    </xf>
    <xf numFmtId="167" fontId="13" fillId="0" borderId="2" xfId="25" applyFont="true" applyBorder="true" applyAlignment="true" applyProtection="false">
      <alignment horizontal="center" vertical="center" textRotation="0" wrapText="true" indent="0" shrinkToFit="false"/>
      <protection locked="true" hidden="false"/>
    </xf>
    <xf numFmtId="167" fontId="13" fillId="0" borderId="2" xfId="25" applyFont="true" applyBorder="true" applyAlignment="true" applyProtection="false">
      <alignment horizontal="left" vertical="center" textRotation="0" wrapText="true" indent="0" shrinkToFit="false"/>
      <protection locked="true" hidden="false"/>
    </xf>
    <xf numFmtId="167" fontId="12" fillId="0" borderId="2" xfId="25" applyFont="true" applyBorder="true" applyAlignment="true" applyProtection="false">
      <alignment horizontal="center" vertical="center" textRotation="0" wrapText="true" indent="0" shrinkToFit="false"/>
      <protection locked="true" hidden="false"/>
    </xf>
    <xf numFmtId="169" fontId="12" fillId="0" borderId="2" xfId="25"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7" fontId="12" fillId="0" borderId="2" xfId="25"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25" applyFont="true" applyBorder="true" applyAlignment="true" applyProtection="false">
      <alignment horizontal="left" vertical="center" textRotation="0" wrapText="true" indent="0" shrinkToFit="false"/>
      <protection locked="true" hidden="false"/>
    </xf>
    <xf numFmtId="167" fontId="13" fillId="0" borderId="2" xfId="25"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7" fontId="13"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25" applyFont="true" applyBorder="true" applyAlignment="true" applyProtection="false">
      <alignment horizontal="center" vertical="center" textRotation="0" wrapText="true" indent="0" shrinkToFit="false"/>
      <protection locked="true" hidden="false"/>
    </xf>
    <xf numFmtId="167" fontId="13" fillId="2" borderId="2" xfId="25" applyFont="true" applyBorder="true" applyAlignment="true" applyProtection="false">
      <alignment horizontal="left" vertical="center" textRotation="0" wrapText="true" indent="0" shrinkToFit="false"/>
      <protection locked="true" hidden="false"/>
    </xf>
    <xf numFmtId="167" fontId="13" fillId="2" borderId="2" xfId="25" applyFont="true" applyBorder="true" applyAlignment="true" applyProtection="false">
      <alignment horizontal="center" vertical="center" textRotation="0" wrapText="true" indent="0" shrinkToFit="false"/>
      <protection locked="true" hidden="false"/>
    </xf>
    <xf numFmtId="167" fontId="12" fillId="2" borderId="2" xfId="25" applyFont="true" applyBorder="true" applyAlignment="true" applyProtection="false">
      <alignment horizontal="center" vertical="center" textRotation="0" wrapText="true" indent="0" shrinkToFit="false"/>
      <protection locked="true" hidden="false"/>
    </xf>
    <xf numFmtId="167" fontId="12" fillId="0" borderId="2" xfId="25"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25"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2" borderId="2" xfId="23" applyFont="true" applyBorder="true" applyAlignment="true" applyProtection="false">
      <alignment horizontal="center" vertical="center" textRotation="0" wrapText="fals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7" fontId="13" fillId="2" borderId="2" xfId="0" applyFont="true" applyBorder="true" applyAlignment="true" applyProtection="false">
      <alignment horizontal="left"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5" fillId="0" borderId="2" xfId="25"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2" borderId="2" xfId="22"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项目参与学生信息统计_21 2 2" xfId="22"/>
    <cellStyle name="常规_项目参与学生信息统计_4" xfId="23"/>
    <cellStyle name="常规_项目参与学生信息统计_4 2 2" xfId="24"/>
    <cellStyle name="常规_项目参与学生信息统计_56" xfId="2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9033;&#30446;&#23457;&#25209;&#34920;160075908195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国家级大学生创新创业训练计划项目审批表"/>
    </sheetNames>
    <sheetDataSet>
      <sheetData sheetId="0">
        <row r="2">
          <cell r="G2" t="str">
            <v>320180916441</v>
          </cell>
          <cell r="H2" t="str">
            <v>核科学与技术学院</v>
          </cell>
        </row>
        <row r="3">
          <cell r="G3" t="str">
            <v>320170907870</v>
          </cell>
          <cell r="H3" t="str">
            <v>第二临床医学院</v>
          </cell>
        </row>
        <row r="4">
          <cell r="G4" t="str">
            <v>320170922330</v>
          </cell>
          <cell r="H4" t="str">
            <v>经济学院</v>
          </cell>
        </row>
        <row r="5">
          <cell r="G5" t="str">
            <v>320170935471</v>
          </cell>
          <cell r="H5" t="str">
            <v>物理科学与技术学院</v>
          </cell>
        </row>
        <row r="6">
          <cell r="G6" t="str">
            <v>320170936651</v>
          </cell>
          <cell r="H6" t="str">
            <v>物理科学与技术学院</v>
          </cell>
        </row>
        <row r="7">
          <cell r="G7" t="str">
            <v>320170936811</v>
          </cell>
          <cell r="H7" t="str">
            <v>物理科学与技术学院</v>
          </cell>
        </row>
        <row r="8">
          <cell r="G8" t="str">
            <v>320160913140</v>
          </cell>
          <cell r="H8" t="str">
            <v>化学化工学院</v>
          </cell>
        </row>
        <row r="9">
          <cell r="G9" t="str">
            <v>320170946180</v>
          </cell>
          <cell r="H9" t="str">
            <v>资源环境学院</v>
          </cell>
        </row>
        <row r="10">
          <cell r="G10" t="str">
            <v>320170908481</v>
          </cell>
          <cell r="H10" t="str">
            <v>第一临床医学院</v>
          </cell>
        </row>
        <row r="11">
          <cell r="G11" t="str">
            <v>320170928890</v>
          </cell>
          <cell r="H11" t="str">
            <v>数学与统计学院</v>
          </cell>
        </row>
        <row r="12">
          <cell r="G12" t="str">
            <v>320170905421</v>
          </cell>
          <cell r="H12" t="str">
            <v>第二临床医学院</v>
          </cell>
        </row>
        <row r="13">
          <cell r="G13" t="str">
            <v>320170921621</v>
          </cell>
          <cell r="H13" t="str">
            <v>化学化工学院</v>
          </cell>
        </row>
        <row r="14">
          <cell r="G14" t="str">
            <v>320160915280</v>
          </cell>
          <cell r="H14" t="str">
            <v>第二临床医学院</v>
          </cell>
        </row>
        <row r="15">
          <cell r="G15" t="str">
            <v>320180930081</v>
          </cell>
          <cell r="H15" t="str">
            <v>土木工程与力学学院</v>
          </cell>
        </row>
        <row r="16">
          <cell r="G16" t="str">
            <v>320170918051</v>
          </cell>
          <cell r="H16" t="str">
            <v>核科学与技术学院</v>
          </cell>
        </row>
        <row r="17">
          <cell r="G17" t="str">
            <v>320170913410</v>
          </cell>
          <cell r="H17" t="str">
            <v>第二临床医学院</v>
          </cell>
        </row>
        <row r="18">
          <cell r="G18" t="str">
            <v>320180946581</v>
          </cell>
          <cell r="H18" t="str">
            <v>政治与国际关系学院</v>
          </cell>
        </row>
        <row r="19">
          <cell r="G19" t="str">
            <v>320170924060</v>
          </cell>
          <cell r="H19" t="str">
            <v>口腔医学院</v>
          </cell>
        </row>
        <row r="20">
          <cell r="G20" t="str">
            <v>320170928991</v>
          </cell>
          <cell r="H20" t="str">
            <v>数学与统计学院</v>
          </cell>
        </row>
        <row r="21">
          <cell r="G21" t="str">
            <v>320170917960</v>
          </cell>
          <cell r="H21" t="str">
            <v>核科学与技术学院</v>
          </cell>
        </row>
        <row r="22">
          <cell r="G22" t="str">
            <v>320170936151</v>
          </cell>
          <cell r="H22" t="str">
            <v>物理科学与技术学院</v>
          </cell>
        </row>
        <row r="23">
          <cell r="G23" t="str">
            <v>320170928651</v>
          </cell>
          <cell r="H23" t="str">
            <v>数学与统计学院</v>
          </cell>
        </row>
        <row r="24">
          <cell r="G24" t="str">
            <v>320170902251</v>
          </cell>
          <cell r="H24" t="str">
            <v>大气科学学院</v>
          </cell>
        </row>
        <row r="25">
          <cell r="G25" t="str">
            <v>320170921850</v>
          </cell>
          <cell r="H25" t="str">
            <v>化学化工学院</v>
          </cell>
        </row>
        <row r="26">
          <cell r="G26" t="str">
            <v>320170913720</v>
          </cell>
          <cell r="H26" t="str">
            <v>公共卫生学院</v>
          </cell>
        </row>
        <row r="27">
          <cell r="G27" t="str">
            <v>320170916790</v>
          </cell>
          <cell r="H27" t="str">
            <v>管理学院</v>
          </cell>
        </row>
        <row r="28">
          <cell r="G28" t="str">
            <v>320170920000</v>
          </cell>
          <cell r="H28" t="str">
            <v>护理学院</v>
          </cell>
        </row>
        <row r="29">
          <cell r="G29" t="str">
            <v>320170915001</v>
          </cell>
          <cell r="H29" t="str">
            <v>管理学院</v>
          </cell>
        </row>
        <row r="30">
          <cell r="G30" t="str">
            <v>320170902761</v>
          </cell>
          <cell r="H30" t="str">
            <v>大气科学学院</v>
          </cell>
        </row>
        <row r="31">
          <cell r="G31" t="str">
            <v>320170931291</v>
          </cell>
          <cell r="H31" t="str">
            <v>土木工程与力学学院</v>
          </cell>
        </row>
        <row r="32">
          <cell r="G32" t="str">
            <v>320170925570</v>
          </cell>
          <cell r="H32" t="str">
            <v>马克思主义学院</v>
          </cell>
        </row>
        <row r="33">
          <cell r="G33" t="str">
            <v>320180907720</v>
          </cell>
          <cell r="H33" t="str">
            <v>第一临床医学院</v>
          </cell>
        </row>
        <row r="34">
          <cell r="G34" t="str">
            <v>320170921371</v>
          </cell>
          <cell r="H34" t="str">
            <v>萃英学院</v>
          </cell>
        </row>
        <row r="35">
          <cell r="G35" t="str">
            <v>320170925270</v>
          </cell>
          <cell r="H35" t="str">
            <v>萃英学院</v>
          </cell>
        </row>
        <row r="36">
          <cell r="G36" t="str">
            <v>320160913690</v>
          </cell>
          <cell r="H36" t="str">
            <v>化学化工学院</v>
          </cell>
        </row>
        <row r="37">
          <cell r="G37" t="str">
            <v>320170908670</v>
          </cell>
          <cell r="H37" t="str">
            <v>第一临床医学院</v>
          </cell>
        </row>
        <row r="38">
          <cell r="G38" t="str">
            <v>320170906260</v>
          </cell>
          <cell r="H38" t="str">
            <v>第二临床医学院</v>
          </cell>
        </row>
        <row r="39">
          <cell r="G39" t="str">
            <v>320160918041</v>
          </cell>
          <cell r="H39" t="str">
            <v>第一临床医学院</v>
          </cell>
        </row>
        <row r="40">
          <cell r="G40" t="str">
            <v>320180929761</v>
          </cell>
          <cell r="H40" t="str">
            <v>土木工程与力学学院</v>
          </cell>
        </row>
        <row r="41">
          <cell r="G41" t="str">
            <v>320170933360</v>
          </cell>
          <cell r="H41" t="str">
            <v>管理学院</v>
          </cell>
        </row>
        <row r="42">
          <cell r="G42" t="str">
            <v>320170922620</v>
          </cell>
          <cell r="H42" t="str">
            <v>经济学院</v>
          </cell>
        </row>
        <row r="43">
          <cell r="G43" t="str">
            <v>320170909260</v>
          </cell>
          <cell r="H43" t="str">
            <v>第一临床医学院</v>
          </cell>
        </row>
        <row r="44">
          <cell r="G44" t="str">
            <v>320170944340</v>
          </cell>
          <cell r="H44" t="str">
            <v>艺术学院</v>
          </cell>
        </row>
        <row r="45">
          <cell r="G45" t="str">
            <v>320170946950</v>
          </cell>
          <cell r="H45" t="str">
            <v>资源环境学院</v>
          </cell>
        </row>
        <row r="46">
          <cell r="G46" t="str">
            <v>320170914170</v>
          </cell>
          <cell r="H46" t="str">
            <v>管理学院</v>
          </cell>
        </row>
        <row r="47">
          <cell r="G47" t="str">
            <v>320160938140</v>
          </cell>
          <cell r="H47" t="str">
            <v>第二临床医学院</v>
          </cell>
        </row>
        <row r="48">
          <cell r="G48" t="str">
            <v>320170947031</v>
          </cell>
          <cell r="H48" t="str">
            <v>资源环境学院</v>
          </cell>
        </row>
        <row r="49">
          <cell r="G49" t="str">
            <v>320180940480</v>
          </cell>
          <cell r="H49" t="str">
            <v>信息科学与工程学院</v>
          </cell>
        </row>
        <row r="50">
          <cell r="G50" t="str">
            <v>320170909931</v>
          </cell>
          <cell r="H50" t="str">
            <v>第一临床医学院</v>
          </cell>
        </row>
        <row r="51">
          <cell r="G51" t="str">
            <v>320170900180</v>
          </cell>
          <cell r="H51" t="str">
            <v>草地农业科技学院</v>
          </cell>
        </row>
        <row r="52">
          <cell r="G52" t="str">
            <v>320160916251</v>
          </cell>
          <cell r="H52" t="str">
            <v>第一临床医学院</v>
          </cell>
        </row>
        <row r="53">
          <cell r="G53" t="str">
            <v>320180941191</v>
          </cell>
          <cell r="H53" t="str">
            <v>信息科学与工程学院</v>
          </cell>
        </row>
        <row r="54">
          <cell r="G54" t="str">
            <v>320170947210</v>
          </cell>
          <cell r="H54" t="str">
            <v>资源环境学院</v>
          </cell>
        </row>
        <row r="55">
          <cell r="G55" t="str">
            <v>320170917821</v>
          </cell>
          <cell r="H55" t="str">
            <v>核科学与技术学院</v>
          </cell>
        </row>
        <row r="56">
          <cell r="G56" t="str">
            <v>320180903081</v>
          </cell>
          <cell r="H56" t="str">
            <v>地质科学与矿产资源学院</v>
          </cell>
        </row>
        <row r="57">
          <cell r="G57" t="str">
            <v>320170905351</v>
          </cell>
          <cell r="H57" t="str">
            <v>第二临床医学院</v>
          </cell>
        </row>
        <row r="58">
          <cell r="G58" t="str">
            <v>320170938251</v>
          </cell>
          <cell r="H58" t="str">
            <v>萃英学院</v>
          </cell>
        </row>
        <row r="59">
          <cell r="G59" t="str">
            <v>320170942780</v>
          </cell>
          <cell r="H59" t="str">
            <v>数学与统计学院</v>
          </cell>
        </row>
        <row r="60">
          <cell r="G60" t="str">
            <v>320170910530</v>
          </cell>
          <cell r="H60" t="str">
            <v>第一临床医学院</v>
          </cell>
        </row>
        <row r="61">
          <cell r="G61" t="str">
            <v>320170903260</v>
          </cell>
          <cell r="H61" t="str">
            <v>地质科学与矿产资源学院</v>
          </cell>
        </row>
        <row r="62">
          <cell r="G62" t="str">
            <v>320160939100</v>
          </cell>
          <cell r="H62" t="str">
            <v>信息科学与工程学院</v>
          </cell>
        </row>
        <row r="63">
          <cell r="G63" t="str">
            <v>320180929201</v>
          </cell>
          <cell r="H63" t="str">
            <v>土木工程与力学学院</v>
          </cell>
        </row>
        <row r="64">
          <cell r="G64" t="str">
            <v>320170905850</v>
          </cell>
          <cell r="H64" t="str">
            <v>第二临床医学院</v>
          </cell>
        </row>
        <row r="65">
          <cell r="G65" t="str">
            <v>320170927611</v>
          </cell>
          <cell r="H65" t="str">
            <v>萃英学院</v>
          </cell>
        </row>
        <row r="66">
          <cell r="G66" t="str">
            <v>320170917750</v>
          </cell>
          <cell r="H66" t="str">
            <v>核科学与技术学院</v>
          </cell>
        </row>
        <row r="67">
          <cell r="G67" t="str">
            <v>320170927720</v>
          </cell>
          <cell r="H67" t="str">
            <v>信息科学与工程学院</v>
          </cell>
        </row>
        <row r="68">
          <cell r="G68" t="str">
            <v>320170923891</v>
          </cell>
          <cell r="H68" t="str">
            <v>口腔医学院</v>
          </cell>
        </row>
        <row r="69">
          <cell r="G69" t="str">
            <v>320160926601</v>
          </cell>
          <cell r="H69" t="str">
            <v>生命科学学院</v>
          </cell>
        </row>
        <row r="70">
          <cell r="G70" t="str">
            <v>320170904330</v>
          </cell>
          <cell r="H70" t="str">
            <v>地质科学与矿产资源学院</v>
          </cell>
        </row>
        <row r="71">
          <cell r="G71" t="str">
            <v>320170940581</v>
          </cell>
          <cell r="H71" t="str">
            <v>信息科学与工程学院</v>
          </cell>
        </row>
        <row r="72">
          <cell r="G72" t="str">
            <v>320160917971</v>
          </cell>
          <cell r="H72" t="str">
            <v>第二临床医学院</v>
          </cell>
        </row>
        <row r="73">
          <cell r="G73" t="str">
            <v>320180918420</v>
          </cell>
          <cell r="H73" t="str">
            <v>护理学院</v>
          </cell>
        </row>
        <row r="74">
          <cell r="G74" t="str">
            <v>320170944890</v>
          </cell>
          <cell r="H74" t="str">
            <v>新闻与传播学院</v>
          </cell>
        </row>
        <row r="75">
          <cell r="G75" t="str">
            <v>320170926280</v>
          </cell>
          <cell r="H75" t="str">
            <v>萃英学院</v>
          </cell>
        </row>
        <row r="76">
          <cell r="G76" t="str">
            <v>320170924850</v>
          </cell>
          <cell r="H76" t="str">
            <v>历史文化学院</v>
          </cell>
        </row>
        <row r="77">
          <cell r="G77" t="str">
            <v>320170922051</v>
          </cell>
          <cell r="H77" t="str">
            <v>萃英学院</v>
          </cell>
        </row>
        <row r="78">
          <cell r="G78" t="str">
            <v>320170901510</v>
          </cell>
          <cell r="H78" t="str">
            <v>生命科学学院</v>
          </cell>
        </row>
        <row r="79">
          <cell r="G79" t="str">
            <v>320170915500</v>
          </cell>
          <cell r="H79" t="str">
            <v>管理学院</v>
          </cell>
        </row>
        <row r="80">
          <cell r="G80" t="str">
            <v>320180937130</v>
          </cell>
          <cell r="H80" t="str">
            <v>新闻与传播学院</v>
          </cell>
        </row>
        <row r="81">
          <cell r="G81" t="str">
            <v>320180900240</v>
          </cell>
          <cell r="H81" t="str">
            <v>草地农业科技学院</v>
          </cell>
        </row>
        <row r="82">
          <cell r="G82" t="str">
            <v>320170921381</v>
          </cell>
          <cell r="H82" t="str">
            <v>化学化工学院</v>
          </cell>
        </row>
        <row r="83">
          <cell r="G83" t="str">
            <v>320160930920</v>
          </cell>
          <cell r="H83" t="str">
            <v>文学院</v>
          </cell>
        </row>
        <row r="84">
          <cell r="G84" t="str">
            <v>320180900261</v>
          </cell>
          <cell r="H84" t="str">
            <v>草地农业科技学院</v>
          </cell>
        </row>
        <row r="85">
          <cell r="G85" t="str">
            <v>320170939241</v>
          </cell>
          <cell r="H85" t="str">
            <v>信息科学与工程学院</v>
          </cell>
        </row>
        <row r="86">
          <cell r="G86" t="str">
            <v>320180938661</v>
          </cell>
          <cell r="H86" t="str">
            <v>信息科学与工程学院</v>
          </cell>
        </row>
        <row r="87">
          <cell r="G87" t="str">
            <v>320170901020</v>
          </cell>
          <cell r="H87" t="str">
            <v>草地农业科技学院</v>
          </cell>
        </row>
        <row r="88">
          <cell r="G88" t="str">
            <v>320170906730</v>
          </cell>
          <cell r="H88" t="str">
            <v>第二临床医学院</v>
          </cell>
        </row>
        <row r="89">
          <cell r="G89" t="str">
            <v>320170926231</v>
          </cell>
          <cell r="H89" t="str">
            <v>萃英学院</v>
          </cell>
        </row>
        <row r="90">
          <cell r="G90" t="str">
            <v>320170936511</v>
          </cell>
          <cell r="H90" t="str">
            <v>物理科学与技术学院</v>
          </cell>
        </row>
        <row r="91">
          <cell r="G91" t="str">
            <v>320170913990</v>
          </cell>
          <cell r="H91" t="str">
            <v>公共卫生学院</v>
          </cell>
        </row>
        <row r="92">
          <cell r="G92" t="str">
            <v>320170914730</v>
          </cell>
          <cell r="H92" t="str">
            <v>管理学院</v>
          </cell>
        </row>
        <row r="93">
          <cell r="G93" t="str">
            <v>320170941551</v>
          </cell>
          <cell r="H93" t="str">
            <v>信息科学与工程学院</v>
          </cell>
        </row>
        <row r="94">
          <cell r="G94" t="str">
            <v>320170934710</v>
          </cell>
          <cell r="H94" t="str">
            <v>文学院</v>
          </cell>
        </row>
        <row r="95">
          <cell r="G95" t="str">
            <v>320170946930</v>
          </cell>
          <cell r="H95" t="str">
            <v>资源环境学院</v>
          </cell>
        </row>
        <row r="96">
          <cell r="G96" t="str">
            <v>320160903261</v>
          </cell>
          <cell r="H96" t="str">
            <v>地质科学与矿产资源学院</v>
          </cell>
        </row>
        <row r="97">
          <cell r="G97" t="str">
            <v>320170931320</v>
          </cell>
          <cell r="H97" t="str">
            <v>外国语学院</v>
          </cell>
        </row>
        <row r="98">
          <cell r="G98" t="str">
            <v>320170902510</v>
          </cell>
          <cell r="H98" t="str">
            <v>大气科学学院</v>
          </cell>
        </row>
        <row r="99">
          <cell r="G99" t="str">
            <v>320190920960</v>
          </cell>
          <cell r="H99" t="str">
            <v>基础医学院</v>
          </cell>
        </row>
        <row r="100">
          <cell r="G100" t="str">
            <v>320170914790</v>
          </cell>
          <cell r="H100" t="str">
            <v>生命科学学院</v>
          </cell>
        </row>
        <row r="101">
          <cell r="G101" t="str">
            <v>320170901570</v>
          </cell>
          <cell r="H101" t="str">
            <v>草地农业科技学院</v>
          </cell>
        </row>
        <row r="102">
          <cell r="G102" t="str">
            <v>320180934021</v>
          </cell>
          <cell r="H102" t="str">
            <v>物理科学与技术学院</v>
          </cell>
        </row>
        <row r="103">
          <cell r="G103" t="str">
            <v>320170946560</v>
          </cell>
          <cell r="H103" t="str">
            <v>资源环境学院</v>
          </cell>
        </row>
        <row r="104">
          <cell r="G104" t="str">
            <v>320180900861</v>
          </cell>
          <cell r="H104" t="str">
            <v>草地农业科技学院</v>
          </cell>
        </row>
        <row r="105">
          <cell r="G105" t="str">
            <v>320170933080</v>
          </cell>
          <cell r="H105" t="str">
            <v>外国语学院</v>
          </cell>
        </row>
        <row r="106">
          <cell r="G106" t="str">
            <v>320170902360</v>
          </cell>
          <cell r="H106" t="str">
            <v>大气科学学院</v>
          </cell>
        </row>
        <row r="107">
          <cell r="G107" t="str">
            <v>320180925290</v>
          </cell>
          <cell r="H107" t="str">
            <v>马克思主义学院</v>
          </cell>
        </row>
        <row r="108">
          <cell r="G108" t="str">
            <v>320170943251</v>
          </cell>
          <cell r="H108" t="str">
            <v>药学院</v>
          </cell>
        </row>
        <row r="109">
          <cell r="G109" t="str">
            <v>320160917000</v>
          </cell>
          <cell r="H109" t="str">
            <v>第一临床医学院</v>
          </cell>
        </row>
        <row r="110">
          <cell r="G110" t="str">
            <v>320170922321</v>
          </cell>
          <cell r="H110" t="str">
            <v>经济学院</v>
          </cell>
        </row>
        <row r="111">
          <cell r="G111" t="str">
            <v>320170921001</v>
          </cell>
          <cell r="H111" t="str">
            <v>化学化工学院</v>
          </cell>
        </row>
        <row r="112">
          <cell r="G112" t="str">
            <v>320170917590</v>
          </cell>
          <cell r="H112" t="str">
            <v>核科学与技术学院</v>
          </cell>
        </row>
        <row r="113">
          <cell r="G113" t="str">
            <v>320160916961</v>
          </cell>
          <cell r="H113" t="str">
            <v>第二临床医学院</v>
          </cell>
        </row>
        <row r="114">
          <cell r="G114" t="str">
            <v>320170925660</v>
          </cell>
          <cell r="H114" t="str">
            <v>马克思主义学院</v>
          </cell>
        </row>
        <row r="115">
          <cell r="G115" t="str">
            <v>320170921870</v>
          </cell>
          <cell r="H115" t="str">
            <v>化学化工学院</v>
          </cell>
        </row>
        <row r="116">
          <cell r="G116" t="str">
            <v>320170938000</v>
          </cell>
          <cell r="H116" t="str">
            <v>新闻与传播学院</v>
          </cell>
        </row>
        <row r="117">
          <cell r="G117" t="str">
            <v>320170921231</v>
          </cell>
          <cell r="H117" t="str">
            <v>化学化工学院</v>
          </cell>
        </row>
        <row r="118">
          <cell r="G118" t="str">
            <v>320170927620</v>
          </cell>
          <cell r="H118" t="str">
            <v>生命科学学院</v>
          </cell>
        </row>
        <row r="119">
          <cell r="G119" t="str">
            <v>320170913470</v>
          </cell>
          <cell r="H119" t="str">
            <v>公共卫生学院</v>
          </cell>
        </row>
        <row r="120">
          <cell r="G120" t="str">
            <v>320180908911</v>
          </cell>
          <cell r="H120" t="str">
            <v>第一临床医学院</v>
          </cell>
        </row>
        <row r="121">
          <cell r="G121" t="str">
            <v>320180936910</v>
          </cell>
          <cell r="H121" t="str">
            <v>新闻与传播学院</v>
          </cell>
        </row>
        <row r="122">
          <cell r="G122" t="str">
            <v>320170947971</v>
          </cell>
          <cell r="H122" t="str">
            <v>资源环境学院</v>
          </cell>
        </row>
        <row r="123">
          <cell r="G123" t="str">
            <v>320170939661</v>
          </cell>
          <cell r="H123" t="str">
            <v>信息科学与工程学院</v>
          </cell>
        </row>
        <row r="124">
          <cell r="G124" t="str">
            <v>320160935490</v>
          </cell>
          <cell r="H124" t="str">
            <v>物理科学与技术学院</v>
          </cell>
        </row>
        <row r="125">
          <cell r="G125" t="str">
            <v>320170923340</v>
          </cell>
          <cell r="H125" t="str">
            <v>经济学院</v>
          </cell>
        </row>
        <row r="126">
          <cell r="G126" t="str">
            <v>320170937371</v>
          </cell>
          <cell r="H126" t="str">
            <v>物理科学与技术学院</v>
          </cell>
        </row>
        <row r="127">
          <cell r="G127" t="str">
            <v>320170938220</v>
          </cell>
          <cell r="H127" t="str">
            <v>新闻与传播学院</v>
          </cell>
        </row>
        <row r="128">
          <cell r="G128" t="str">
            <v>320170925581</v>
          </cell>
          <cell r="H128" t="str">
            <v>法学院</v>
          </cell>
        </row>
        <row r="129">
          <cell r="G129" t="str">
            <v>320170923110</v>
          </cell>
          <cell r="H129" t="str">
            <v>经济学院</v>
          </cell>
        </row>
        <row r="130">
          <cell r="G130" t="str">
            <v>320170921351</v>
          </cell>
          <cell r="H130" t="str">
            <v>化学化工学院</v>
          </cell>
        </row>
        <row r="131">
          <cell r="G131" t="str">
            <v>320170930731</v>
          </cell>
          <cell r="H131" t="str">
            <v>土木工程与力学学院</v>
          </cell>
        </row>
        <row r="132">
          <cell r="G132" t="str">
            <v>320170922821</v>
          </cell>
          <cell r="H132" t="str">
            <v>哲学社会学院</v>
          </cell>
        </row>
        <row r="133">
          <cell r="G133" t="str">
            <v>320170946221</v>
          </cell>
          <cell r="H133" t="str">
            <v>资源环境学院</v>
          </cell>
        </row>
        <row r="134">
          <cell r="G134" t="str">
            <v>320170944811</v>
          </cell>
          <cell r="H134" t="str">
            <v>历史文化学院</v>
          </cell>
        </row>
        <row r="135">
          <cell r="G135" t="str">
            <v>320170944990</v>
          </cell>
          <cell r="H135" t="str">
            <v>哲学社会学院</v>
          </cell>
        </row>
        <row r="136">
          <cell r="G136" t="str">
            <v>320170912661</v>
          </cell>
          <cell r="H136" t="str">
            <v>法学院</v>
          </cell>
        </row>
        <row r="137">
          <cell r="G137" t="str">
            <v>320170932641</v>
          </cell>
          <cell r="H137" t="str">
            <v>外国语学院</v>
          </cell>
        </row>
        <row r="138">
          <cell r="G138" t="str">
            <v>320170929541</v>
          </cell>
          <cell r="H138" t="str">
            <v>土木工程与力学学院</v>
          </cell>
        </row>
        <row r="139">
          <cell r="G139" t="str">
            <v>320160906110</v>
          </cell>
          <cell r="H139" t="str">
            <v>数学与统计学院</v>
          </cell>
        </row>
        <row r="140">
          <cell r="G140" t="str">
            <v>320180929431</v>
          </cell>
          <cell r="H140" t="str">
            <v>物理科学与技术学院</v>
          </cell>
        </row>
        <row r="141">
          <cell r="G141" t="str">
            <v>320170909730</v>
          </cell>
          <cell r="H141" t="str">
            <v>第一临床医学院</v>
          </cell>
        </row>
        <row r="142">
          <cell r="G142" t="str">
            <v>320160915000</v>
          </cell>
          <cell r="H142" t="str">
            <v>第二临床医学院</v>
          </cell>
        </row>
        <row r="143">
          <cell r="G143" t="str">
            <v>320170924861</v>
          </cell>
          <cell r="H143" t="str">
            <v>历史文化学院</v>
          </cell>
        </row>
        <row r="144">
          <cell r="G144" t="str">
            <v>320170904921</v>
          </cell>
          <cell r="H144" t="str">
            <v>第二临床医学院</v>
          </cell>
        </row>
        <row r="145">
          <cell r="G145" t="str">
            <v>320170908830</v>
          </cell>
          <cell r="H145" t="str">
            <v>第一临床医学院</v>
          </cell>
        </row>
        <row r="146">
          <cell r="G146" t="str">
            <v>320170914500</v>
          </cell>
          <cell r="H146" t="str">
            <v>管理学院</v>
          </cell>
        </row>
        <row r="147">
          <cell r="G147" t="str">
            <v>320170908961</v>
          </cell>
          <cell r="H147" t="str">
            <v>第一临床医学院</v>
          </cell>
        </row>
        <row r="148">
          <cell r="G148" t="str">
            <v>320170922470</v>
          </cell>
          <cell r="H148" t="str">
            <v>经济学院</v>
          </cell>
        </row>
        <row r="149">
          <cell r="G149" t="str">
            <v>320170934621</v>
          </cell>
          <cell r="H149" t="str">
            <v>文学院</v>
          </cell>
        </row>
        <row r="150">
          <cell r="G150" t="str">
            <v>320170920780</v>
          </cell>
          <cell r="H150" t="str">
            <v>化学化工学院</v>
          </cell>
        </row>
        <row r="151">
          <cell r="G151" t="str">
            <v>320170930261</v>
          </cell>
          <cell r="H151" t="str">
            <v>土木工程与力学学院</v>
          </cell>
        </row>
        <row r="152">
          <cell r="G152" t="str">
            <v>320170935481</v>
          </cell>
          <cell r="H152" t="str">
            <v>物理科学与技术学院</v>
          </cell>
        </row>
        <row r="153">
          <cell r="G153" t="str">
            <v>320170906790</v>
          </cell>
          <cell r="H153" t="str">
            <v>第二临床医学院</v>
          </cell>
        </row>
        <row r="154">
          <cell r="G154" t="str">
            <v>320170917080</v>
          </cell>
          <cell r="H154" t="str">
            <v>新闻与传播学院</v>
          </cell>
        </row>
        <row r="155">
          <cell r="G155" t="str">
            <v>320170907740</v>
          </cell>
          <cell r="H155" t="str">
            <v>第二临床医学院</v>
          </cell>
        </row>
        <row r="156">
          <cell r="G156" t="str">
            <v>320170911780</v>
          </cell>
          <cell r="H156" t="str">
            <v>第一临床医学院</v>
          </cell>
        </row>
        <row r="157">
          <cell r="G157" t="str">
            <v>320170923240</v>
          </cell>
          <cell r="H157" t="str">
            <v>经济学院</v>
          </cell>
        </row>
        <row r="158">
          <cell r="G158" t="str">
            <v>320160905901</v>
          </cell>
          <cell r="H158" t="str">
            <v>第一临床医学院</v>
          </cell>
        </row>
        <row r="159">
          <cell r="G159" t="str">
            <v>320170914671</v>
          </cell>
          <cell r="H159" t="str">
            <v>管理学院</v>
          </cell>
        </row>
        <row r="160">
          <cell r="G160" t="str">
            <v>320160926450</v>
          </cell>
          <cell r="H160" t="str">
            <v>信息科学与工程学院</v>
          </cell>
        </row>
        <row r="161">
          <cell r="G161" t="str">
            <v>320170942421</v>
          </cell>
          <cell r="H161" t="str">
            <v>药学院</v>
          </cell>
        </row>
        <row r="162">
          <cell r="G162" t="str">
            <v>320180934431</v>
          </cell>
          <cell r="H162" t="str">
            <v>物理科学与技术学院</v>
          </cell>
        </row>
        <row r="163">
          <cell r="G163" t="str">
            <v>320170915140</v>
          </cell>
          <cell r="H163" t="str">
            <v>管理学院</v>
          </cell>
        </row>
        <row r="164">
          <cell r="G164" t="str">
            <v>320180910490</v>
          </cell>
          <cell r="H164" t="str">
            <v>第一临床医学院</v>
          </cell>
        </row>
        <row r="165">
          <cell r="G165" t="str">
            <v>320170925550</v>
          </cell>
          <cell r="H165" t="str">
            <v>马克思主义学院</v>
          </cell>
        </row>
        <row r="166">
          <cell r="G166" t="str">
            <v>320170900641</v>
          </cell>
          <cell r="H166" t="str">
            <v>草地农业科技学院</v>
          </cell>
        </row>
        <row r="167">
          <cell r="G167" t="str">
            <v>320180945361</v>
          </cell>
          <cell r="H167" t="str">
            <v>哲学社会学院</v>
          </cell>
        </row>
        <row r="168">
          <cell r="G168" t="str">
            <v>320160911860</v>
          </cell>
          <cell r="H168" t="str">
            <v>药学院</v>
          </cell>
        </row>
        <row r="169">
          <cell r="G169" t="str">
            <v>320170914940</v>
          </cell>
          <cell r="H169" t="str">
            <v>物理科学与技术学院</v>
          </cell>
        </row>
        <row r="170">
          <cell r="G170" t="str">
            <v>320170925560</v>
          </cell>
          <cell r="H170" t="str">
            <v>管理学院</v>
          </cell>
        </row>
        <row r="171">
          <cell r="G171" t="str">
            <v>320170928021</v>
          </cell>
          <cell r="H171" t="str">
            <v>萃英学院</v>
          </cell>
        </row>
        <row r="172">
          <cell r="G172" t="str">
            <v>320170901920</v>
          </cell>
          <cell r="H172" t="str">
            <v>大气科学学院</v>
          </cell>
        </row>
        <row r="173">
          <cell r="G173" t="str">
            <v>320180937450</v>
          </cell>
          <cell r="H173" t="str">
            <v>新闻与传播学院</v>
          </cell>
        </row>
        <row r="174">
          <cell r="G174" t="str">
            <v>320170906501</v>
          </cell>
          <cell r="H174" t="str">
            <v>第二临床医学院</v>
          </cell>
        </row>
        <row r="175">
          <cell r="G175" t="str">
            <v>320170936131</v>
          </cell>
          <cell r="H175" t="str">
            <v>物理科学与技术学院</v>
          </cell>
        </row>
        <row r="176">
          <cell r="G176" t="str">
            <v>320170923770</v>
          </cell>
          <cell r="H176" t="str">
            <v>口腔医学院</v>
          </cell>
        </row>
        <row r="177">
          <cell r="G177" t="str">
            <v>320170942610</v>
          </cell>
          <cell r="H177" t="str">
            <v>药学院</v>
          </cell>
        </row>
        <row r="178">
          <cell r="G178" t="str">
            <v>320170943030</v>
          </cell>
          <cell r="H178" t="str">
            <v>生命科学学院</v>
          </cell>
        </row>
        <row r="179">
          <cell r="G179" t="str">
            <v>320180917471</v>
          </cell>
          <cell r="H179" t="str">
            <v>核科学与技术学院</v>
          </cell>
        </row>
        <row r="180">
          <cell r="G180" t="str">
            <v>320170928601</v>
          </cell>
          <cell r="H180" t="str">
            <v>萃英学院</v>
          </cell>
        </row>
        <row r="181">
          <cell r="G181" t="str">
            <v>320170927220</v>
          </cell>
          <cell r="H181" t="str">
            <v>生命科学学院</v>
          </cell>
        </row>
        <row r="182">
          <cell r="G182" t="str">
            <v>320170926771</v>
          </cell>
          <cell r="H182" t="str">
            <v>生命科学学院</v>
          </cell>
        </row>
        <row r="183">
          <cell r="G183" t="str">
            <v>320170944081</v>
          </cell>
          <cell r="H183" t="str">
            <v>艺术学院</v>
          </cell>
        </row>
        <row r="184">
          <cell r="G184" t="str">
            <v>320170925961</v>
          </cell>
          <cell r="H184" t="str">
            <v>管理学院</v>
          </cell>
        </row>
        <row r="185">
          <cell r="G185" t="str">
            <v>320170940270</v>
          </cell>
          <cell r="H185" t="str">
            <v>信息科学与工程学院</v>
          </cell>
        </row>
        <row r="186">
          <cell r="G186" t="str">
            <v>320170903271</v>
          </cell>
          <cell r="H186" t="str">
            <v>信息科学与工程学院</v>
          </cell>
        </row>
        <row r="187">
          <cell r="G187" t="str">
            <v>320170921020</v>
          </cell>
          <cell r="H187" t="str">
            <v>萃英学院</v>
          </cell>
        </row>
        <row r="188">
          <cell r="G188" t="str">
            <v>320170924870</v>
          </cell>
          <cell r="H188" t="str">
            <v>历史文化学院</v>
          </cell>
        </row>
        <row r="189">
          <cell r="G189" t="str">
            <v>320180929721</v>
          </cell>
          <cell r="H189" t="str">
            <v>土木工程与力学学院</v>
          </cell>
        </row>
        <row r="190">
          <cell r="G190" t="str">
            <v>320170938971</v>
          </cell>
          <cell r="H190" t="str">
            <v>信息科学与工程学院</v>
          </cell>
        </row>
        <row r="191">
          <cell r="G191" t="str">
            <v>320170913340</v>
          </cell>
          <cell r="H191" t="str">
            <v>公共卫生学院</v>
          </cell>
        </row>
        <row r="192">
          <cell r="G192" t="str">
            <v>320170926561</v>
          </cell>
          <cell r="H192" t="str">
            <v>生命科学学院</v>
          </cell>
        </row>
        <row r="193">
          <cell r="G193" t="str">
            <v>320170906290</v>
          </cell>
          <cell r="H193" t="str">
            <v>第二临床医学院</v>
          </cell>
        </row>
        <row r="194">
          <cell r="G194" t="str">
            <v>320170912311</v>
          </cell>
          <cell r="H194" t="str">
            <v>法学院</v>
          </cell>
        </row>
        <row r="195">
          <cell r="G195" t="str">
            <v>320170923601</v>
          </cell>
          <cell r="H195" t="str">
            <v>口腔医学院</v>
          </cell>
        </row>
        <row r="196">
          <cell r="G196" t="str">
            <v>320170934751</v>
          </cell>
          <cell r="H196" t="str">
            <v>文学院</v>
          </cell>
        </row>
        <row r="197">
          <cell r="G197" t="str">
            <v>320170904261</v>
          </cell>
          <cell r="H197" t="str">
            <v>信息科学与工程学院</v>
          </cell>
        </row>
        <row r="198">
          <cell r="G198" t="str">
            <v>320170917600</v>
          </cell>
          <cell r="H198" t="str">
            <v>萃英学院</v>
          </cell>
        </row>
        <row r="199">
          <cell r="G199" t="str">
            <v>320150923521</v>
          </cell>
          <cell r="H199" t="str">
            <v>口腔医学院</v>
          </cell>
        </row>
        <row r="200">
          <cell r="G200" t="str">
            <v>320170920301</v>
          </cell>
          <cell r="H200" t="str">
            <v>化学化工学院</v>
          </cell>
        </row>
        <row r="201">
          <cell r="G201" t="str">
            <v>320170925171</v>
          </cell>
          <cell r="H201" t="str">
            <v>历史文化学院</v>
          </cell>
        </row>
        <row r="202">
          <cell r="G202" t="str">
            <v>320170912370</v>
          </cell>
          <cell r="H202" t="str">
            <v>法学院</v>
          </cell>
        </row>
        <row r="203">
          <cell r="G203" t="str">
            <v>320180935881</v>
          </cell>
          <cell r="H203" t="str">
            <v>物理科学与技术学院</v>
          </cell>
        </row>
        <row r="204">
          <cell r="G204" t="str">
            <v>320170917091</v>
          </cell>
          <cell r="H204" t="str">
            <v>政治与国际关系学院</v>
          </cell>
        </row>
        <row r="205">
          <cell r="G205" t="str">
            <v>320170924141</v>
          </cell>
          <cell r="H205" t="str">
            <v>口腔医学院</v>
          </cell>
        </row>
        <row r="206">
          <cell r="G206" t="str">
            <v>320180946890</v>
          </cell>
          <cell r="H206" t="str">
            <v>资源环境学院</v>
          </cell>
        </row>
        <row r="207">
          <cell r="G207" t="str">
            <v>320160932410</v>
          </cell>
          <cell r="H207" t="str">
            <v>外国语学院</v>
          </cell>
        </row>
        <row r="208">
          <cell r="G208" t="str">
            <v>320170925280</v>
          </cell>
          <cell r="H208" t="str">
            <v>历史文化学院</v>
          </cell>
        </row>
        <row r="209">
          <cell r="G209" t="str">
            <v>320170947391</v>
          </cell>
          <cell r="H209" t="str">
            <v>资源环境学院</v>
          </cell>
        </row>
        <row r="210">
          <cell r="G210" t="str">
            <v>320170947711</v>
          </cell>
          <cell r="H210" t="str">
            <v>资源环境学院</v>
          </cell>
        </row>
        <row r="211">
          <cell r="G211" t="str">
            <v>320180931191</v>
          </cell>
          <cell r="H211" t="str">
            <v>外国语学院</v>
          </cell>
        </row>
        <row r="212">
          <cell r="G212" t="str">
            <v>320170912471</v>
          </cell>
          <cell r="H212" t="str">
            <v>法学院</v>
          </cell>
        </row>
        <row r="213">
          <cell r="G213" t="str">
            <v>320170916760</v>
          </cell>
          <cell r="H213" t="str">
            <v>萃英学院</v>
          </cell>
        </row>
        <row r="214">
          <cell r="G214" t="str">
            <v>320170907250</v>
          </cell>
          <cell r="H214" t="str">
            <v>第二临床医学院</v>
          </cell>
        </row>
        <row r="215">
          <cell r="G215" t="str">
            <v>320170926910</v>
          </cell>
          <cell r="H215" t="str">
            <v>生命科学学院</v>
          </cell>
        </row>
        <row r="216">
          <cell r="G216" t="str">
            <v>320170942741</v>
          </cell>
          <cell r="H216" t="str">
            <v>药学院</v>
          </cell>
        </row>
        <row r="217">
          <cell r="G217" t="str">
            <v>320170925820</v>
          </cell>
          <cell r="H217" t="str">
            <v>马克思主义学院</v>
          </cell>
        </row>
        <row r="218">
          <cell r="G218" t="str">
            <v>320170937891</v>
          </cell>
          <cell r="H218" t="str">
            <v>新闻与传播学院</v>
          </cell>
        </row>
        <row r="219">
          <cell r="G219" t="str">
            <v>320170947610</v>
          </cell>
          <cell r="H219" t="str">
            <v>资源环境学院</v>
          </cell>
        </row>
        <row r="220">
          <cell r="G220" t="str">
            <v>320170926170</v>
          </cell>
          <cell r="H220" t="str">
            <v>生命科学学院</v>
          </cell>
        </row>
        <row r="221">
          <cell r="G221" t="str">
            <v>320170902190</v>
          </cell>
          <cell r="H221" t="str">
            <v>大气科学学院</v>
          </cell>
        </row>
        <row r="222">
          <cell r="G222" t="str">
            <v>320160935281</v>
          </cell>
          <cell r="H222" t="str">
            <v>物理科学与技术学院</v>
          </cell>
        </row>
        <row r="223">
          <cell r="G223" t="str">
            <v>320170919970</v>
          </cell>
          <cell r="H223" t="str">
            <v>护理学院</v>
          </cell>
        </row>
        <row r="224">
          <cell r="G224" t="str">
            <v>320170944161</v>
          </cell>
          <cell r="H224" t="str">
            <v>艺术学院</v>
          </cell>
        </row>
        <row r="225">
          <cell r="G225" t="str">
            <v>320170924251</v>
          </cell>
          <cell r="H225" t="str">
            <v>体育教研部</v>
          </cell>
        </row>
        <row r="226">
          <cell r="G226" t="str">
            <v>320170916910</v>
          </cell>
          <cell r="H226" t="str">
            <v>政治与国际关系学院</v>
          </cell>
        </row>
        <row r="227">
          <cell r="G227" t="str">
            <v>320150941270</v>
          </cell>
          <cell r="H227" t="str">
            <v>第二临床医学院</v>
          </cell>
        </row>
        <row r="228">
          <cell r="G228" t="str">
            <v>320170916881</v>
          </cell>
          <cell r="H228" t="str">
            <v>管理学院</v>
          </cell>
        </row>
        <row r="229">
          <cell r="G229" t="str">
            <v>320170921771</v>
          </cell>
          <cell r="H229" t="str">
            <v>化学化工学院</v>
          </cell>
        </row>
        <row r="230">
          <cell r="G230" t="str">
            <v>320170939051</v>
          </cell>
          <cell r="H230" t="str">
            <v>经济学院</v>
          </cell>
        </row>
        <row r="231">
          <cell r="G231" t="str">
            <v>320160914081</v>
          </cell>
          <cell r="H231" t="str">
            <v>化学化工学院</v>
          </cell>
        </row>
        <row r="232">
          <cell r="G232" t="str">
            <v>320170907680</v>
          </cell>
          <cell r="H232" t="str">
            <v>第二临床医学院</v>
          </cell>
        </row>
        <row r="233">
          <cell r="G233" t="str">
            <v>320170900350</v>
          </cell>
          <cell r="H233" t="str">
            <v>萃英学院</v>
          </cell>
        </row>
        <row r="234">
          <cell r="G234" t="str">
            <v>320170924930</v>
          </cell>
          <cell r="H234" t="str">
            <v>历史文化学院</v>
          </cell>
        </row>
        <row r="235">
          <cell r="G235" t="str">
            <v>320170903720</v>
          </cell>
          <cell r="H235" t="str">
            <v>地质科学与矿产资源学院</v>
          </cell>
        </row>
        <row r="236">
          <cell r="G236" t="str">
            <v>320170941801</v>
          </cell>
          <cell r="H236" t="str">
            <v>信息科学与工程学院</v>
          </cell>
        </row>
        <row r="237">
          <cell r="G237" t="str">
            <v>320170924880</v>
          </cell>
          <cell r="H237" t="str">
            <v>历史文化学院</v>
          </cell>
        </row>
        <row r="238">
          <cell r="G238" t="str">
            <v>320170928141</v>
          </cell>
          <cell r="H238" t="str">
            <v>萃英学院</v>
          </cell>
        </row>
        <row r="239">
          <cell r="G239" t="str">
            <v>320170942671</v>
          </cell>
          <cell r="H239" t="str">
            <v>药学院</v>
          </cell>
        </row>
        <row r="240">
          <cell r="G240" t="str">
            <v>320170926591</v>
          </cell>
          <cell r="H240" t="str">
            <v>生命科学学院</v>
          </cell>
        </row>
        <row r="241">
          <cell r="G241" t="str">
            <v>320170902610</v>
          </cell>
          <cell r="H241" t="str">
            <v>大气科学学院</v>
          </cell>
        </row>
        <row r="242">
          <cell r="G242" t="str">
            <v>320170921571</v>
          </cell>
          <cell r="H242" t="str">
            <v>化学化工学院</v>
          </cell>
        </row>
        <row r="243">
          <cell r="G243" t="str">
            <v>320170902741</v>
          </cell>
          <cell r="H243" t="str">
            <v>大气科学学院</v>
          </cell>
        </row>
        <row r="244">
          <cell r="G244" t="str">
            <v>320170922271</v>
          </cell>
          <cell r="H244" t="str">
            <v>数学与统计学院</v>
          </cell>
        </row>
        <row r="245">
          <cell r="G245" t="str">
            <v>320170902531</v>
          </cell>
          <cell r="H245" t="str">
            <v>大气科学学院</v>
          </cell>
        </row>
        <row r="246">
          <cell r="G246" t="str">
            <v>320180918590</v>
          </cell>
          <cell r="H246" t="str">
            <v>护理学院</v>
          </cell>
        </row>
        <row r="247">
          <cell r="G247" t="str">
            <v>320180936640</v>
          </cell>
          <cell r="H247" t="str">
            <v>新闻与传播学院</v>
          </cell>
        </row>
        <row r="248">
          <cell r="G248" t="str">
            <v>320170921310</v>
          </cell>
          <cell r="H248" t="str">
            <v>化学化工学院</v>
          </cell>
        </row>
        <row r="249">
          <cell r="G249" t="str">
            <v>320170943721</v>
          </cell>
          <cell r="H249" t="str">
            <v>艺术学院</v>
          </cell>
        </row>
        <row r="250">
          <cell r="G250" t="str">
            <v>320170937360</v>
          </cell>
          <cell r="H250" t="str">
            <v>萃英学院</v>
          </cell>
        </row>
        <row r="251">
          <cell r="G251" t="str">
            <v>320170935941</v>
          </cell>
          <cell r="H251" t="str">
            <v>物理科学与技术学院</v>
          </cell>
        </row>
        <row r="252">
          <cell r="G252" t="str">
            <v>320160918691</v>
          </cell>
          <cell r="H252" t="str">
            <v>第一临床医学院</v>
          </cell>
        </row>
        <row r="253">
          <cell r="G253" t="str">
            <v>320160903521</v>
          </cell>
          <cell r="H253" t="str">
            <v>核科学与技术学院</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30" zeroHeight="false" outlineLevelRow="0" outlineLevelCol="0"/>
  <cols>
    <col collapsed="false" customWidth="true" hidden="false" outlineLevel="0" max="1" min="1" style="1" width="13.37"/>
    <col collapsed="false" customWidth="true" hidden="false" outlineLevel="0" max="2" min="2" style="2" width="19.62"/>
    <col collapsed="false" customWidth="true" hidden="false" outlineLevel="0" max="3" min="3" style="3" width="39.74"/>
    <col collapsed="false" customWidth="true" hidden="false" outlineLevel="0" max="4" min="4" style="4" width="16.87"/>
    <col collapsed="false" customWidth="true" hidden="false" outlineLevel="0" max="5" min="5" style="5" width="9.24"/>
    <col collapsed="false" customWidth="true" hidden="false" outlineLevel="0" max="6" min="6" style="6" width="11.87"/>
    <col collapsed="false" customWidth="true" hidden="false" outlineLevel="0" max="7" min="7" style="7" width="11.87"/>
    <col collapsed="false" customWidth="true" hidden="false" outlineLevel="0" max="8" min="8" style="8" width="11.99"/>
    <col collapsed="false" customWidth="false" hidden="false" outlineLevel="0" max="10" min="9" style="8" width="8.99"/>
    <col collapsed="false" customWidth="false" hidden="false" outlineLevel="0" max="257" min="11" style="5" width="8.99"/>
  </cols>
  <sheetData>
    <row r="1" customFormat="false" ht="30" hidden="false" customHeight="true" outlineLevel="0" collapsed="false">
      <c r="A1" s="9" t="s">
        <v>0</v>
      </c>
      <c r="B1" s="10"/>
    </row>
    <row r="2" customFormat="false" ht="51" hidden="false" customHeight="true" outlineLevel="0" collapsed="false">
      <c r="A2" s="11" t="s">
        <v>1</v>
      </c>
      <c r="B2" s="11"/>
      <c r="C2" s="11"/>
      <c r="D2" s="11"/>
      <c r="E2" s="11"/>
      <c r="F2" s="11"/>
      <c r="G2" s="11"/>
      <c r="H2" s="11"/>
    </row>
    <row r="3" s="17" customFormat="true" ht="36.75" hidden="false" customHeight="true" outlineLevel="0" collapsed="false">
      <c r="A3" s="12" t="s">
        <v>2</v>
      </c>
      <c r="B3" s="13" t="s">
        <v>3</v>
      </c>
      <c r="C3" s="14" t="s">
        <v>4</v>
      </c>
      <c r="D3" s="14" t="s">
        <v>5</v>
      </c>
      <c r="E3" s="15" t="s">
        <v>6</v>
      </c>
      <c r="F3" s="15"/>
      <c r="G3" s="15"/>
      <c r="H3" s="16" t="s">
        <v>7</v>
      </c>
    </row>
    <row r="4" s="21" customFormat="true" ht="33" hidden="false" customHeight="true" outlineLevel="0" collapsed="false">
      <c r="A4" s="12"/>
      <c r="B4" s="13"/>
      <c r="C4" s="14"/>
      <c r="D4" s="14"/>
      <c r="E4" s="18" t="s">
        <v>8</v>
      </c>
      <c r="F4" s="14" t="s">
        <v>9</v>
      </c>
      <c r="G4" s="19" t="s">
        <v>10</v>
      </c>
      <c r="H4" s="20" t="s">
        <v>11</v>
      </c>
    </row>
    <row r="5" s="21" customFormat="true" ht="53.25" hidden="false" customHeight="true" outlineLevel="0" collapsed="false">
      <c r="A5" s="22" t="n">
        <v>202010730001</v>
      </c>
      <c r="B5" s="23" t="s">
        <v>12</v>
      </c>
      <c r="C5" s="24" t="s">
        <v>13</v>
      </c>
      <c r="D5" s="23" t="s">
        <v>14</v>
      </c>
      <c r="E5" s="23" t="s">
        <v>15</v>
      </c>
      <c r="F5" s="25" t="s">
        <v>16</v>
      </c>
      <c r="G5" s="26" t="str">
        <f aca="false">VLOOKUP(F5,[1]国家级大学生创新创业训练计划项目审批表!$G$2:$H$253,2,0)</f>
        <v>口腔医学院</v>
      </c>
      <c r="H5" s="27" t="s">
        <v>17</v>
      </c>
    </row>
    <row r="6" s="21" customFormat="true" ht="53.25" hidden="false" customHeight="true" outlineLevel="0" collapsed="false">
      <c r="A6" s="22" t="n">
        <v>202010730002</v>
      </c>
      <c r="B6" s="23"/>
      <c r="C6" s="24" t="s">
        <v>18</v>
      </c>
      <c r="D6" s="23" t="s">
        <v>14</v>
      </c>
      <c r="E6" s="23" t="s">
        <v>19</v>
      </c>
      <c r="F6" s="25" t="s">
        <v>20</v>
      </c>
      <c r="G6" s="26" t="str">
        <f aca="false">VLOOKUP(F6,[1]国家级大学生创新创业训练计划项目审批表!$G$2:$H$253,2,0)</f>
        <v>物理科学与技术学院</v>
      </c>
      <c r="H6" s="27" t="s">
        <v>21</v>
      </c>
    </row>
    <row r="7" s="21" customFormat="true" ht="53.25" hidden="false" customHeight="true" outlineLevel="0" collapsed="false">
      <c r="A7" s="22" t="n">
        <v>202010730003</v>
      </c>
      <c r="B7" s="23"/>
      <c r="C7" s="24" t="s">
        <v>22</v>
      </c>
      <c r="D7" s="23" t="s">
        <v>23</v>
      </c>
      <c r="E7" s="23" t="s">
        <v>24</v>
      </c>
      <c r="F7" s="25" t="s">
        <v>25</v>
      </c>
      <c r="G7" s="26" t="str">
        <f aca="false">VLOOKUP(F7,[1]国家级大学生创新创业训练计划项目审批表!$G$2:$H$253,2,0)</f>
        <v>外国语学院</v>
      </c>
      <c r="H7" s="27" t="s">
        <v>21</v>
      </c>
    </row>
    <row r="8" s="21" customFormat="true" ht="53.25" hidden="false" customHeight="true" outlineLevel="0" collapsed="false">
      <c r="A8" s="22" t="n">
        <v>202010730004</v>
      </c>
      <c r="B8" s="23"/>
      <c r="C8" s="28" t="s">
        <v>26</v>
      </c>
      <c r="D8" s="23" t="s">
        <v>23</v>
      </c>
      <c r="E8" s="29" t="s">
        <v>27</v>
      </c>
      <c r="F8" s="30" t="s">
        <v>28</v>
      </c>
      <c r="G8" s="26" t="str">
        <f aca="false">VLOOKUP(F8,[1]国家级大学生创新创业训练计划项目审批表!$G$2:$H$253,2,0)</f>
        <v>新闻与传播学院</v>
      </c>
      <c r="H8" s="27" t="s">
        <v>21</v>
      </c>
    </row>
    <row r="9" s="21" customFormat="true" ht="53.25" hidden="false" customHeight="true" outlineLevel="0" collapsed="false">
      <c r="A9" s="22" t="n">
        <v>202010730005</v>
      </c>
      <c r="B9" s="23"/>
      <c r="C9" s="24" t="s">
        <v>29</v>
      </c>
      <c r="D9" s="23" t="s">
        <v>23</v>
      </c>
      <c r="E9" s="23" t="s">
        <v>30</v>
      </c>
      <c r="F9" s="25" t="s">
        <v>31</v>
      </c>
      <c r="G9" s="26" t="str">
        <f aca="false">VLOOKUP(F9,[1]国家级大学生创新创业训练计划项目审批表!$G$2:$H$253,2,0)</f>
        <v>草地农业科技学院</v>
      </c>
      <c r="H9" s="27" t="s">
        <v>21</v>
      </c>
    </row>
    <row r="10" s="21" customFormat="true" ht="53.25" hidden="false" customHeight="true" outlineLevel="0" collapsed="false">
      <c r="A10" s="22" t="n">
        <v>202010730006</v>
      </c>
      <c r="B10" s="23"/>
      <c r="C10" s="24" t="s">
        <v>32</v>
      </c>
      <c r="D10" s="23" t="s">
        <v>23</v>
      </c>
      <c r="E10" s="23" t="s">
        <v>33</v>
      </c>
      <c r="F10" s="25" t="s">
        <v>34</v>
      </c>
      <c r="G10" s="26" t="str">
        <f aca="false">VLOOKUP(F10,[1]国家级大学生创新创业训练计划项目审批表!$G$2:$H$253,2,0)</f>
        <v>管理学院</v>
      </c>
      <c r="H10" s="27" t="s">
        <v>35</v>
      </c>
    </row>
    <row r="11" s="21" customFormat="true" ht="53.25" hidden="false" customHeight="true" outlineLevel="0" collapsed="false">
      <c r="A11" s="22" t="n">
        <v>202010730007</v>
      </c>
      <c r="B11" s="23"/>
      <c r="C11" s="24" t="s">
        <v>36</v>
      </c>
      <c r="D11" s="23" t="s">
        <v>23</v>
      </c>
      <c r="E11" s="23" t="s">
        <v>37</v>
      </c>
      <c r="F11" s="25" t="s">
        <v>38</v>
      </c>
      <c r="G11" s="26" t="str">
        <f aca="false">VLOOKUP(F11,[1]国家级大学生创新创业训练计划项目审批表!$G$2:$H$253,2,0)</f>
        <v>法学院</v>
      </c>
      <c r="H11" s="27" t="s">
        <v>21</v>
      </c>
    </row>
    <row r="12" s="21" customFormat="true" ht="53.25" hidden="false" customHeight="true" outlineLevel="0" collapsed="false">
      <c r="A12" s="22" t="n">
        <v>202010730008</v>
      </c>
      <c r="B12" s="23"/>
      <c r="C12" s="24" t="s">
        <v>39</v>
      </c>
      <c r="D12" s="23" t="s">
        <v>23</v>
      </c>
      <c r="E12" s="23" t="s">
        <v>40</v>
      </c>
      <c r="F12" s="25" t="s">
        <v>41</v>
      </c>
      <c r="G12" s="26" t="str">
        <f aca="false">VLOOKUP(F12,[1]国家级大学生创新创业训练计划项目审批表!$G$2:$H$253,2,0)</f>
        <v>第一临床医学院</v>
      </c>
      <c r="H12" s="27" t="s">
        <v>21</v>
      </c>
    </row>
    <row r="13" s="21" customFormat="true" ht="53.25" hidden="false" customHeight="true" outlineLevel="0" collapsed="false">
      <c r="A13" s="22" t="n">
        <v>202010730009</v>
      </c>
      <c r="B13" s="23"/>
      <c r="C13" s="24" t="s">
        <v>42</v>
      </c>
      <c r="D13" s="31" t="s">
        <v>23</v>
      </c>
      <c r="E13" s="32" t="s">
        <v>43</v>
      </c>
      <c r="F13" s="33" t="s">
        <v>44</v>
      </c>
      <c r="G13" s="26" t="str">
        <f aca="false">VLOOKUP(F13,[1]国家级大学生创新创业训练计划项目审批表!$G$2:$H$253,2,0)</f>
        <v>资源环境学院</v>
      </c>
      <c r="H13" s="27" t="s">
        <v>21</v>
      </c>
    </row>
    <row r="14" s="21" customFormat="true" ht="53.25" hidden="false" customHeight="true" outlineLevel="0" collapsed="false">
      <c r="A14" s="22" t="n">
        <v>202010730010</v>
      </c>
      <c r="B14" s="23"/>
      <c r="C14" s="28" t="s">
        <v>45</v>
      </c>
      <c r="D14" s="31" t="s">
        <v>23</v>
      </c>
      <c r="E14" s="27" t="s">
        <v>46</v>
      </c>
      <c r="F14" s="33" t="s">
        <v>47</v>
      </c>
      <c r="G14" s="26" t="str">
        <f aca="false">VLOOKUP(F14,[1]国家级大学生创新创业训练计划项目审批表!$G$2:$H$253,2,0)</f>
        <v>基础医学院</v>
      </c>
      <c r="H14" s="27" t="s">
        <v>21</v>
      </c>
    </row>
    <row r="15" s="21" customFormat="true" ht="53.25" hidden="false" customHeight="true" outlineLevel="0" collapsed="false">
      <c r="A15" s="22" t="n">
        <v>202010730011</v>
      </c>
      <c r="B15" s="23"/>
      <c r="C15" s="34" t="s">
        <v>48</v>
      </c>
      <c r="D15" s="31" t="s">
        <v>23</v>
      </c>
      <c r="E15" s="27" t="s">
        <v>49</v>
      </c>
      <c r="F15" s="33" t="s">
        <v>50</v>
      </c>
      <c r="G15" s="26" t="str">
        <f aca="false">VLOOKUP(F15,[1]国家级大学生创新创业训练计划项目审批表!$G$2:$H$253,2,0)</f>
        <v>新闻与传播学院</v>
      </c>
      <c r="H15" s="27" t="s">
        <v>21</v>
      </c>
    </row>
    <row r="16" s="21" customFormat="true" ht="53.25" hidden="false" customHeight="true" outlineLevel="0" collapsed="false">
      <c r="A16" s="22" t="n">
        <v>202010730012</v>
      </c>
      <c r="B16" s="23"/>
      <c r="C16" s="28" t="s">
        <v>51</v>
      </c>
      <c r="D16" s="31" t="s">
        <v>23</v>
      </c>
      <c r="E16" s="27" t="s">
        <v>52</v>
      </c>
      <c r="F16" s="33" t="s">
        <v>53</v>
      </c>
      <c r="G16" s="26" t="str">
        <f aca="false">VLOOKUP(F16,[1]国家级大学生创新创业训练计划项目审批表!$G$2:$H$253,2,0)</f>
        <v>新闻与传播学院</v>
      </c>
      <c r="H16" s="27" t="s">
        <v>21</v>
      </c>
    </row>
    <row r="17" s="21" customFormat="true" ht="53.25" hidden="false" customHeight="true" outlineLevel="0" collapsed="false">
      <c r="A17" s="22" t="n">
        <v>202010730013</v>
      </c>
      <c r="B17" s="23"/>
      <c r="C17" s="28" t="s">
        <v>54</v>
      </c>
      <c r="D17" s="31" t="s">
        <v>23</v>
      </c>
      <c r="E17" s="27" t="s">
        <v>55</v>
      </c>
      <c r="F17" s="33" t="s">
        <v>56</v>
      </c>
      <c r="G17" s="26" t="str">
        <f aca="false">VLOOKUP(F17,[1]国家级大学生创新创业训练计划项目审批表!$G$2:$H$253,2,0)</f>
        <v>新闻与传播学院</v>
      </c>
      <c r="H17" s="27" t="s">
        <v>17</v>
      </c>
    </row>
    <row r="18" s="21" customFormat="true" ht="53.25" hidden="false" customHeight="true" outlineLevel="0" collapsed="false">
      <c r="A18" s="22" t="n">
        <v>202010730014</v>
      </c>
      <c r="B18" s="23"/>
      <c r="C18" s="28" t="s">
        <v>57</v>
      </c>
      <c r="D18" s="31" t="s">
        <v>23</v>
      </c>
      <c r="E18" s="27" t="s">
        <v>58</v>
      </c>
      <c r="F18" s="33" t="s">
        <v>59</v>
      </c>
      <c r="G18" s="35" t="s">
        <v>60</v>
      </c>
      <c r="H18" s="27" t="s">
        <v>21</v>
      </c>
    </row>
    <row r="19" s="21" customFormat="true" ht="53.25" hidden="false" customHeight="true" outlineLevel="0" collapsed="false">
      <c r="A19" s="22" t="n">
        <v>202010730015</v>
      </c>
      <c r="B19" s="23"/>
      <c r="C19" s="28" t="s">
        <v>61</v>
      </c>
      <c r="D19" s="31" t="s">
        <v>23</v>
      </c>
      <c r="E19" s="27" t="s">
        <v>62</v>
      </c>
      <c r="F19" s="33" t="s">
        <v>63</v>
      </c>
      <c r="G19" s="35" t="str">
        <f aca="false">VLOOKUP(F19,[1]国家级大学生创新创业训练计划项目审批表!$G$2:$H$253,2,0)</f>
        <v>马克思主义学院</v>
      </c>
      <c r="H19" s="27" t="s">
        <v>21</v>
      </c>
    </row>
    <row r="20" s="21" customFormat="true" ht="53.25" hidden="false" customHeight="true" outlineLevel="0" collapsed="false">
      <c r="A20" s="22" t="n">
        <v>202010730016</v>
      </c>
      <c r="B20" s="23"/>
      <c r="C20" s="28" t="s">
        <v>64</v>
      </c>
      <c r="D20" s="31" t="s">
        <v>23</v>
      </c>
      <c r="E20" s="27" t="s">
        <v>65</v>
      </c>
      <c r="F20" s="33" t="s">
        <v>66</v>
      </c>
      <c r="G20" s="35" t="str">
        <f aca="false">VLOOKUP(F20,[1]国家级大学生创新创业训练计划项目审批表!$G$2:$H$253,2,0)</f>
        <v>核科学与技术学院</v>
      </c>
      <c r="H20" s="27" t="s">
        <v>17</v>
      </c>
    </row>
    <row r="21" s="21" customFormat="true" ht="53.25" hidden="false" customHeight="true" outlineLevel="0" collapsed="false">
      <c r="A21" s="22" t="n">
        <v>202010730017</v>
      </c>
      <c r="B21" s="23"/>
      <c r="C21" s="28" t="s">
        <v>67</v>
      </c>
      <c r="D21" s="31" t="s">
        <v>23</v>
      </c>
      <c r="E21" s="27" t="s">
        <v>68</v>
      </c>
      <c r="F21" s="33" t="s">
        <v>69</v>
      </c>
      <c r="G21" s="35" t="s">
        <v>60</v>
      </c>
      <c r="H21" s="27" t="s">
        <v>21</v>
      </c>
    </row>
    <row r="22" s="21" customFormat="true" ht="53.25" hidden="false" customHeight="true" outlineLevel="0" collapsed="false">
      <c r="A22" s="22" t="n">
        <v>202010730018</v>
      </c>
      <c r="B22" s="23"/>
      <c r="C22" s="24" t="s">
        <v>70</v>
      </c>
      <c r="D22" s="23" t="s">
        <v>71</v>
      </c>
      <c r="E22" s="36" t="s">
        <v>72</v>
      </c>
      <c r="F22" s="30" t="s">
        <v>73</v>
      </c>
      <c r="G22" s="35" t="str">
        <f aca="false">VLOOKUP(F22,[1]国家级大学生创新创业训练计划项目审批表!$G$2:$H$253,2,0)</f>
        <v>草地农业科技学院</v>
      </c>
      <c r="H22" s="27" t="s">
        <v>21</v>
      </c>
    </row>
    <row r="23" s="21" customFormat="true" ht="53.25" hidden="false" customHeight="true" outlineLevel="0" collapsed="false">
      <c r="A23" s="22" t="n">
        <v>202010730019</v>
      </c>
      <c r="B23" s="23"/>
      <c r="C23" s="28" t="s">
        <v>74</v>
      </c>
      <c r="D23" s="23" t="s">
        <v>71</v>
      </c>
      <c r="E23" s="31" t="s">
        <v>75</v>
      </c>
      <c r="F23" s="33" t="s">
        <v>76</v>
      </c>
      <c r="G23" s="35" t="str">
        <f aca="false">VLOOKUP(F23,[1]国家级大学生创新创业训练计划项目审批表!$G$2:$H$253,2,0)</f>
        <v>地质科学与矿产资源学院</v>
      </c>
      <c r="H23" s="27" t="s">
        <v>21</v>
      </c>
    </row>
    <row r="24" s="21" customFormat="true" ht="53.25" hidden="false" customHeight="true" outlineLevel="0" collapsed="false">
      <c r="A24" s="22" t="n">
        <v>202010730020</v>
      </c>
      <c r="B24" s="23"/>
      <c r="C24" s="28" t="s">
        <v>77</v>
      </c>
      <c r="D24" s="23" t="s">
        <v>71</v>
      </c>
      <c r="E24" s="31" t="s">
        <v>78</v>
      </c>
      <c r="F24" s="33" t="s">
        <v>79</v>
      </c>
      <c r="G24" s="35" t="str">
        <f aca="false">VLOOKUP(F24,[1]国家级大学生创新创业训练计划项目审批表!$G$2:$H$253,2,0)</f>
        <v>管理学院</v>
      </c>
      <c r="H24" s="27" t="s">
        <v>17</v>
      </c>
    </row>
    <row r="25" s="21" customFormat="true" ht="53.25" hidden="false" customHeight="true" outlineLevel="0" collapsed="false">
      <c r="A25" s="22" t="n">
        <v>202010730021</v>
      </c>
      <c r="B25" s="23"/>
      <c r="C25" s="24" t="s">
        <v>80</v>
      </c>
      <c r="D25" s="23" t="s">
        <v>71</v>
      </c>
      <c r="E25" s="23" t="s">
        <v>81</v>
      </c>
      <c r="F25" s="25" t="s">
        <v>82</v>
      </c>
      <c r="G25" s="35" t="str">
        <f aca="false">VLOOKUP(F25,[1]国家级大学生创新创业训练计划项目审批表!$G$2:$H$253,2,0)</f>
        <v>核科学与技术学院</v>
      </c>
      <c r="H25" s="27" t="s">
        <v>21</v>
      </c>
    </row>
    <row r="26" s="21" customFormat="true" ht="53.25" hidden="false" customHeight="true" outlineLevel="0" collapsed="false">
      <c r="A26" s="22" t="n">
        <v>202010730022</v>
      </c>
      <c r="B26" s="23"/>
      <c r="C26" s="28" t="s">
        <v>83</v>
      </c>
      <c r="D26" s="23" t="s">
        <v>71</v>
      </c>
      <c r="E26" s="31" t="s">
        <v>84</v>
      </c>
      <c r="F26" s="33" t="s">
        <v>85</v>
      </c>
      <c r="G26" s="35" t="str">
        <f aca="false">VLOOKUP(F26,[1]国家级大学生创新创业训练计划项目审批表!$G$2:$H$253,2,0)</f>
        <v>化学化工学院</v>
      </c>
      <c r="H26" s="27" t="s">
        <v>17</v>
      </c>
    </row>
    <row r="27" s="21" customFormat="true" ht="53.25" hidden="false" customHeight="true" outlineLevel="0" collapsed="false">
      <c r="A27" s="22" t="n">
        <v>202010730023</v>
      </c>
      <c r="B27" s="23"/>
      <c r="C27" s="37" t="s">
        <v>86</v>
      </c>
      <c r="D27" s="23" t="s">
        <v>71</v>
      </c>
      <c r="E27" s="23" t="s">
        <v>87</v>
      </c>
      <c r="F27" s="25" t="s">
        <v>88</v>
      </c>
      <c r="G27" s="35" t="str">
        <f aca="false">VLOOKUP(F27,[1]国家级大学生创新创业训练计划项目审批表!$G$2:$H$253,2,0)</f>
        <v>第二临床医学院</v>
      </c>
      <c r="H27" s="27" t="s">
        <v>21</v>
      </c>
    </row>
    <row r="28" s="21" customFormat="true" ht="53.25" hidden="false" customHeight="true" outlineLevel="0" collapsed="false">
      <c r="A28" s="22" t="n">
        <v>202010730024</v>
      </c>
      <c r="B28" s="23"/>
      <c r="C28" s="24" t="s">
        <v>89</v>
      </c>
      <c r="D28" s="23" t="s">
        <v>71</v>
      </c>
      <c r="E28" s="36" t="s">
        <v>90</v>
      </c>
      <c r="F28" s="30" t="s">
        <v>91</v>
      </c>
      <c r="G28" s="35" t="str">
        <f aca="false">VLOOKUP(F28,[1]国家级大学生创新创业训练计划项目审批表!$G$2:$H$253,2,0)</f>
        <v>经济学院</v>
      </c>
      <c r="H28" s="27" t="s">
        <v>21</v>
      </c>
    </row>
    <row r="29" s="21" customFormat="true" ht="53.25" hidden="false" customHeight="true" outlineLevel="0" collapsed="false">
      <c r="A29" s="22" t="n">
        <v>202010730025</v>
      </c>
      <c r="B29" s="23"/>
      <c r="C29" s="37" t="s">
        <v>92</v>
      </c>
      <c r="D29" s="23" t="s">
        <v>71</v>
      </c>
      <c r="E29" s="36" t="s">
        <v>93</v>
      </c>
      <c r="F29" s="30" t="s">
        <v>94</v>
      </c>
      <c r="G29" s="35" t="str">
        <f aca="false">VLOOKUP(F29,[1]国家级大学生创新创业训练计划项目审批表!$G$2:$H$253,2,0)</f>
        <v>口腔医学院</v>
      </c>
      <c r="H29" s="27" t="s">
        <v>21</v>
      </c>
    </row>
    <row r="30" s="21" customFormat="true" ht="53.25" hidden="false" customHeight="true" outlineLevel="0" collapsed="false">
      <c r="A30" s="22" t="n">
        <v>202010730026</v>
      </c>
      <c r="B30" s="23"/>
      <c r="C30" s="28" t="s">
        <v>95</v>
      </c>
      <c r="D30" s="23" t="s">
        <v>71</v>
      </c>
      <c r="E30" s="31" t="s">
        <v>96</v>
      </c>
      <c r="F30" s="33" t="s">
        <v>97</v>
      </c>
      <c r="G30" s="35" t="str">
        <f aca="false">VLOOKUP(F30,[1]国家级大学生创新创业训练计划项目审批表!$G$2:$H$253,2,0)</f>
        <v>数学与统计学院</v>
      </c>
      <c r="H30" s="27" t="s">
        <v>21</v>
      </c>
    </row>
    <row r="31" s="21" customFormat="true" ht="53.25" hidden="false" customHeight="true" outlineLevel="0" collapsed="false">
      <c r="A31" s="22" t="n">
        <v>202010730027</v>
      </c>
      <c r="B31" s="23"/>
      <c r="C31" s="28" t="s">
        <v>98</v>
      </c>
      <c r="D31" s="23" t="s">
        <v>71</v>
      </c>
      <c r="E31" s="31" t="s">
        <v>99</v>
      </c>
      <c r="F31" s="33" t="s">
        <v>100</v>
      </c>
      <c r="G31" s="35" t="str">
        <f aca="false">VLOOKUP(F31,[1]国家级大学生创新创业训练计划项目审批表!$G$2:$H$253,2,0)</f>
        <v>物理科学与技术学院</v>
      </c>
      <c r="H31" s="27" t="s">
        <v>21</v>
      </c>
    </row>
    <row r="32" s="21" customFormat="true" ht="53.25" hidden="false" customHeight="true" outlineLevel="0" collapsed="false">
      <c r="A32" s="22" t="n">
        <v>202010730028</v>
      </c>
      <c r="B32" s="23"/>
      <c r="C32" s="28" t="s">
        <v>101</v>
      </c>
      <c r="D32" s="23" t="s">
        <v>71</v>
      </c>
      <c r="E32" s="29" t="s">
        <v>102</v>
      </c>
      <c r="F32" s="30" t="s">
        <v>103</v>
      </c>
      <c r="G32" s="35" t="str">
        <f aca="false">VLOOKUP(F32,[1]国家级大学生创新创业训练计划项目审批表!$G$2:$H$253,2,0)</f>
        <v>新闻与传播学院</v>
      </c>
      <c r="H32" s="27" t="s">
        <v>21</v>
      </c>
    </row>
    <row r="33" s="21" customFormat="true" ht="53.25" hidden="false" customHeight="true" outlineLevel="0" collapsed="false">
      <c r="A33" s="22" t="n">
        <v>202010730029</v>
      </c>
      <c r="B33" s="23"/>
      <c r="C33" s="24" t="s">
        <v>104</v>
      </c>
      <c r="D33" s="23" t="s">
        <v>71</v>
      </c>
      <c r="E33" s="29" t="s">
        <v>105</v>
      </c>
      <c r="F33" s="30" t="s">
        <v>106</v>
      </c>
      <c r="G33" s="35" t="str">
        <f aca="false">VLOOKUP(F33,[1]国家级大学生创新创业训练计划项目审批表!$G$2:$H$253,2,0)</f>
        <v>信息科学与工程学院</v>
      </c>
      <c r="H33" s="27" t="s">
        <v>21</v>
      </c>
    </row>
    <row r="34" s="21" customFormat="true" ht="53.25" hidden="false" customHeight="true" outlineLevel="0" collapsed="false">
      <c r="A34" s="22" t="n">
        <v>202010730030</v>
      </c>
      <c r="B34" s="23"/>
      <c r="C34" s="24" t="s">
        <v>107</v>
      </c>
      <c r="D34" s="23" t="s">
        <v>71</v>
      </c>
      <c r="E34" s="23" t="s">
        <v>108</v>
      </c>
      <c r="F34" s="25" t="s">
        <v>109</v>
      </c>
      <c r="G34" s="35" t="str">
        <f aca="false">VLOOKUP(F34,[1]国家级大学生创新创业训练计划项目审批表!$G$2:$H$253,2,0)</f>
        <v>药学院</v>
      </c>
      <c r="H34" s="27" t="s">
        <v>21</v>
      </c>
    </row>
    <row r="35" s="21" customFormat="true" ht="53.25" hidden="false" customHeight="true" outlineLevel="0" collapsed="false">
      <c r="A35" s="22" t="n">
        <v>202010730031</v>
      </c>
      <c r="B35" s="23"/>
      <c r="C35" s="24" t="s">
        <v>110</v>
      </c>
      <c r="D35" s="23" t="s">
        <v>71</v>
      </c>
      <c r="E35" s="36" t="s">
        <v>111</v>
      </c>
      <c r="F35" s="30" t="s">
        <v>112</v>
      </c>
      <c r="G35" s="35" t="str">
        <f aca="false">VLOOKUP(F35,[1]国家级大学生创新创业训练计划项目审批表!$G$2:$H$253,2,0)</f>
        <v>艺术学院</v>
      </c>
      <c r="H35" s="27" t="s">
        <v>21</v>
      </c>
    </row>
    <row r="36" s="21" customFormat="true" ht="53.25" hidden="false" customHeight="true" outlineLevel="0" collapsed="false">
      <c r="A36" s="22" t="n">
        <v>202010730032</v>
      </c>
      <c r="B36" s="23"/>
      <c r="C36" s="24" t="s">
        <v>113</v>
      </c>
      <c r="D36" s="23" t="s">
        <v>71</v>
      </c>
      <c r="E36" s="23" t="s">
        <v>114</v>
      </c>
      <c r="F36" s="25" t="s">
        <v>115</v>
      </c>
      <c r="G36" s="35" t="str">
        <f aca="false">VLOOKUP(F36,[1]国家级大学生创新创业训练计划项目审批表!$G$2:$H$253,2,0)</f>
        <v>哲学社会学院</v>
      </c>
      <c r="H36" s="27" t="s">
        <v>21</v>
      </c>
    </row>
    <row r="37" s="21" customFormat="true" ht="53.25" hidden="false" customHeight="true" outlineLevel="0" collapsed="false">
      <c r="A37" s="22" t="n">
        <v>202010730033</v>
      </c>
      <c r="B37" s="23"/>
      <c r="C37" s="28" t="s">
        <v>116</v>
      </c>
      <c r="D37" s="23" t="s">
        <v>71</v>
      </c>
      <c r="E37" s="31" t="s">
        <v>117</v>
      </c>
      <c r="F37" s="33" t="s">
        <v>118</v>
      </c>
      <c r="G37" s="35" t="str">
        <f aca="false">VLOOKUP(F37,[1]国家级大学生创新创业训练计划项目审批表!$G$2:$H$253,2,0)</f>
        <v>政治与国际关系学院</v>
      </c>
      <c r="H37" s="27" t="s">
        <v>21</v>
      </c>
    </row>
    <row r="38" s="21" customFormat="true" ht="53.25" hidden="false" customHeight="true" outlineLevel="0" collapsed="false">
      <c r="A38" s="22" t="n">
        <v>202010730034</v>
      </c>
      <c r="B38" s="23"/>
      <c r="C38" s="24" t="s">
        <v>119</v>
      </c>
      <c r="D38" s="23" t="s">
        <v>71</v>
      </c>
      <c r="E38" s="23" t="s">
        <v>120</v>
      </c>
      <c r="F38" s="25" t="s">
        <v>121</v>
      </c>
      <c r="G38" s="35" t="str">
        <f aca="false">VLOOKUP(F38,[1]国家级大学生创新创业训练计划项目审批表!$G$2:$H$253,2,0)</f>
        <v>资源环境学院</v>
      </c>
      <c r="H38" s="27" t="s">
        <v>21</v>
      </c>
    </row>
    <row r="39" s="44" customFormat="true" ht="48" hidden="false" customHeight="true" outlineLevel="0" collapsed="false">
      <c r="A39" s="22" t="n">
        <v>202010730035</v>
      </c>
      <c r="B39" s="38" t="s">
        <v>122</v>
      </c>
      <c r="C39" s="39" t="s">
        <v>123</v>
      </c>
      <c r="D39" s="40" t="s">
        <v>124</v>
      </c>
      <c r="E39" s="41" t="s">
        <v>125</v>
      </c>
      <c r="F39" s="42" t="s">
        <v>126</v>
      </c>
      <c r="G39" s="35" t="str">
        <f aca="false">VLOOKUP(F39,[1]国家级大学生创新创业训练计划项目审批表!$G$2:$H$253,2,0)</f>
        <v>文学院</v>
      </c>
      <c r="H39" s="27" t="s">
        <v>17</v>
      </c>
      <c r="I39" s="43"/>
      <c r="J39" s="43"/>
    </row>
    <row r="40" s="44" customFormat="true" ht="48" hidden="false" customHeight="true" outlineLevel="0" collapsed="false">
      <c r="A40" s="22" t="n">
        <v>202010730036</v>
      </c>
      <c r="B40" s="38"/>
      <c r="C40" s="24" t="s">
        <v>127</v>
      </c>
      <c r="D40" s="23" t="s">
        <v>124</v>
      </c>
      <c r="E40" s="36" t="s">
        <v>128</v>
      </c>
      <c r="F40" s="30" t="s">
        <v>129</v>
      </c>
      <c r="G40" s="35" t="str">
        <f aca="false">VLOOKUP(F40,[1]国家级大学生创新创业训练计划项目审批表!$G$2:$H$253,2,0)</f>
        <v>文学院</v>
      </c>
      <c r="H40" s="27" t="s">
        <v>21</v>
      </c>
      <c r="I40" s="43"/>
      <c r="J40" s="43"/>
    </row>
    <row r="41" s="44" customFormat="true" ht="48" hidden="false" customHeight="true" outlineLevel="0" collapsed="false">
      <c r="A41" s="22" t="n">
        <v>202010730037</v>
      </c>
      <c r="B41" s="38"/>
      <c r="C41" s="45" t="s">
        <v>130</v>
      </c>
      <c r="D41" s="46" t="s">
        <v>124</v>
      </c>
      <c r="E41" s="46" t="s">
        <v>131</v>
      </c>
      <c r="F41" s="47" t="s">
        <v>132</v>
      </c>
      <c r="G41" s="35" t="str">
        <f aca="false">VLOOKUP(F41,[1]国家级大学生创新创业训练计划项目审批表!$G$2:$H$253,2,0)</f>
        <v>文学院</v>
      </c>
      <c r="H41" s="27" t="s">
        <v>17</v>
      </c>
      <c r="I41" s="43"/>
      <c r="J41" s="43"/>
    </row>
    <row r="42" s="44" customFormat="true" ht="48" hidden="false" customHeight="true" outlineLevel="0" collapsed="false">
      <c r="A42" s="22" t="n">
        <v>202010730038</v>
      </c>
      <c r="B42" s="38"/>
      <c r="C42" s="45" t="s">
        <v>133</v>
      </c>
      <c r="D42" s="46" t="s">
        <v>124</v>
      </c>
      <c r="E42" s="46" t="s">
        <v>134</v>
      </c>
      <c r="F42" s="47" t="s">
        <v>135</v>
      </c>
      <c r="G42" s="35" t="str">
        <f aca="false">VLOOKUP(F42,[1]国家级大学生创新创业训练计划项目审批表!$G$2:$H$253,2,0)</f>
        <v>文学院</v>
      </c>
      <c r="H42" s="27" t="s">
        <v>21</v>
      </c>
      <c r="I42" s="43"/>
      <c r="J42" s="43"/>
    </row>
    <row r="43" s="44" customFormat="true" ht="48" hidden="false" customHeight="true" outlineLevel="0" collapsed="false">
      <c r="A43" s="22" t="n">
        <v>202010730039</v>
      </c>
      <c r="B43" s="38" t="s">
        <v>136</v>
      </c>
      <c r="C43" s="45" t="s">
        <v>137</v>
      </c>
      <c r="D43" s="48" t="s">
        <v>124</v>
      </c>
      <c r="E43" s="49" t="s">
        <v>138</v>
      </c>
      <c r="F43" s="50" t="s">
        <v>139</v>
      </c>
      <c r="G43" s="35" t="str">
        <f aca="false">VLOOKUP(F43,[1]国家级大学生创新创业训练计划项目审批表!$G$2:$H$253,2,0)</f>
        <v>新闻与传播学院</v>
      </c>
      <c r="H43" s="27" t="s">
        <v>21</v>
      </c>
      <c r="I43" s="43"/>
      <c r="J43" s="43"/>
    </row>
    <row r="44" s="44" customFormat="true" ht="48" hidden="false" customHeight="true" outlineLevel="0" collapsed="false">
      <c r="A44" s="22" t="n">
        <v>202010730040</v>
      </c>
      <c r="B44" s="38"/>
      <c r="C44" s="51" t="s">
        <v>140</v>
      </c>
      <c r="D44" s="48" t="s">
        <v>124</v>
      </c>
      <c r="E44" s="49" t="s">
        <v>141</v>
      </c>
      <c r="F44" s="50" t="s">
        <v>142</v>
      </c>
      <c r="G44" s="35" t="str">
        <f aca="false">VLOOKUP(F44,[1]国家级大学生创新创业训练计划项目审批表!$G$2:$H$253,2,0)</f>
        <v>新闻与传播学院</v>
      </c>
      <c r="H44" s="27" t="s">
        <v>21</v>
      </c>
      <c r="I44" s="43"/>
      <c r="J44" s="43"/>
    </row>
    <row r="45" s="44" customFormat="true" ht="48" hidden="false" customHeight="true" outlineLevel="0" collapsed="false">
      <c r="A45" s="22" t="n">
        <v>202010730041</v>
      </c>
      <c r="B45" s="38"/>
      <c r="C45" s="51" t="s">
        <v>143</v>
      </c>
      <c r="D45" s="48" t="s">
        <v>124</v>
      </c>
      <c r="E45" s="49" t="s">
        <v>144</v>
      </c>
      <c r="F45" s="50" t="s">
        <v>145</v>
      </c>
      <c r="G45" s="35" t="str">
        <f aca="false">VLOOKUP(F45,[1]国家级大学生创新创业训练计划项目审批表!$G$2:$H$253,2,0)</f>
        <v>新闻与传播学院</v>
      </c>
      <c r="H45" s="27" t="s">
        <v>21</v>
      </c>
      <c r="I45" s="43"/>
      <c r="J45" s="43"/>
    </row>
    <row r="46" s="44" customFormat="true" ht="48" hidden="false" customHeight="true" outlineLevel="0" collapsed="false">
      <c r="A46" s="22" t="n">
        <v>202010730042</v>
      </c>
      <c r="B46" s="38"/>
      <c r="C46" s="51" t="s">
        <v>146</v>
      </c>
      <c r="D46" s="52" t="s">
        <v>124</v>
      </c>
      <c r="E46" s="49" t="s">
        <v>147</v>
      </c>
      <c r="F46" s="50" t="s">
        <v>148</v>
      </c>
      <c r="G46" s="35" t="str">
        <f aca="false">VLOOKUP(F46,[1]国家级大学生创新创业训练计划项目审批表!$G$2:$H$253,2,0)</f>
        <v>新闻与传播学院</v>
      </c>
      <c r="H46" s="27" t="s">
        <v>21</v>
      </c>
      <c r="I46" s="43"/>
      <c r="J46" s="43"/>
    </row>
    <row r="47" s="44" customFormat="true" ht="48" hidden="false" customHeight="true" outlineLevel="0" collapsed="false">
      <c r="A47" s="22" t="n">
        <v>202010730043</v>
      </c>
      <c r="B47" s="38" t="s">
        <v>149</v>
      </c>
      <c r="C47" s="45" t="s">
        <v>150</v>
      </c>
      <c r="D47" s="46" t="s">
        <v>124</v>
      </c>
      <c r="E47" s="46" t="s">
        <v>151</v>
      </c>
      <c r="F47" s="47" t="s">
        <v>152</v>
      </c>
      <c r="G47" s="35" t="str">
        <f aca="false">VLOOKUP(F47,[1]国家级大学生创新创业训练计划项目审批表!$G$2:$H$253,2,0)</f>
        <v>历史文化学院</v>
      </c>
      <c r="H47" s="27" t="s">
        <v>21</v>
      </c>
      <c r="I47" s="43"/>
      <c r="J47" s="43"/>
    </row>
    <row r="48" s="44" customFormat="true" ht="48" hidden="false" customHeight="true" outlineLevel="0" collapsed="false">
      <c r="A48" s="22" t="n">
        <v>202010730044</v>
      </c>
      <c r="B48" s="38"/>
      <c r="C48" s="45" t="s">
        <v>153</v>
      </c>
      <c r="D48" s="46" t="s">
        <v>124</v>
      </c>
      <c r="E48" s="46" t="s">
        <v>154</v>
      </c>
      <c r="F48" s="47" t="s">
        <v>155</v>
      </c>
      <c r="G48" s="35" t="str">
        <f aca="false">VLOOKUP(F48,[1]国家级大学生创新创业训练计划项目审批表!$G$2:$H$253,2,0)</f>
        <v>历史文化学院</v>
      </c>
      <c r="H48" s="27" t="s">
        <v>35</v>
      </c>
      <c r="I48" s="43"/>
      <c r="J48" s="43"/>
    </row>
    <row r="49" s="44" customFormat="true" ht="48" hidden="false" customHeight="true" outlineLevel="0" collapsed="false">
      <c r="A49" s="22" t="n">
        <v>202010730045</v>
      </c>
      <c r="B49" s="38"/>
      <c r="C49" s="45" t="s">
        <v>156</v>
      </c>
      <c r="D49" s="46" t="s">
        <v>124</v>
      </c>
      <c r="E49" s="46" t="s">
        <v>157</v>
      </c>
      <c r="F49" s="47" t="s">
        <v>158</v>
      </c>
      <c r="G49" s="35" t="str">
        <f aca="false">VLOOKUP(F49,[1]国家级大学生创新创业训练计划项目审批表!$G$2:$H$253,2,0)</f>
        <v>历史文化学院</v>
      </c>
      <c r="H49" s="27" t="s">
        <v>21</v>
      </c>
      <c r="I49" s="43"/>
      <c r="J49" s="43"/>
    </row>
    <row r="50" s="44" customFormat="true" ht="48" hidden="false" customHeight="true" outlineLevel="0" collapsed="false">
      <c r="A50" s="22" t="n">
        <v>202010730046</v>
      </c>
      <c r="B50" s="38"/>
      <c r="C50" s="45" t="s">
        <v>159</v>
      </c>
      <c r="D50" s="46" t="s">
        <v>124</v>
      </c>
      <c r="E50" s="46" t="s">
        <v>160</v>
      </c>
      <c r="F50" s="47" t="s">
        <v>161</v>
      </c>
      <c r="G50" s="35" t="str">
        <f aca="false">VLOOKUP(F50,[1]国家级大学生创新创业训练计划项目审批表!$G$2:$H$253,2,0)</f>
        <v>历史文化学院</v>
      </c>
      <c r="H50" s="27" t="s">
        <v>21</v>
      </c>
      <c r="I50" s="43"/>
      <c r="J50" s="43"/>
    </row>
    <row r="51" s="44" customFormat="true" ht="48" hidden="false" customHeight="true" outlineLevel="0" collapsed="false">
      <c r="A51" s="22" t="n">
        <v>202010730047</v>
      </c>
      <c r="B51" s="38"/>
      <c r="C51" s="45" t="s">
        <v>162</v>
      </c>
      <c r="D51" s="46" t="s">
        <v>124</v>
      </c>
      <c r="E51" s="46" t="s">
        <v>163</v>
      </c>
      <c r="F51" s="47" t="s">
        <v>164</v>
      </c>
      <c r="G51" s="35" t="str">
        <f aca="false">VLOOKUP(F51,[1]国家级大学生创新创业训练计划项目审批表!$G$2:$H$253,2,0)</f>
        <v>历史文化学院</v>
      </c>
      <c r="H51" s="27" t="s">
        <v>17</v>
      </c>
      <c r="I51" s="43"/>
      <c r="J51" s="43"/>
    </row>
    <row r="52" s="44" customFormat="true" ht="48" hidden="false" customHeight="true" outlineLevel="0" collapsed="false">
      <c r="A52" s="22" t="n">
        <v>202010730048</v>
      </c>
      <c r="B52" s="38"/>
      <c r="C52" s="45" t="s">
        <v>165</v>
      </c>
      <c r="D52" s="46" t="s">
        <v>124</v>
      </c>
      <c r="E52" s="46" t="s">
        <v>166</v>
      </c>
      <c r="F52" s="47" t="s">
        <v>167</v>
      </c>
      <c r="G52" s="35" t="str">
        <f aca="false">VLOOKUP(F52,[1]国家级大学生创新创业训练计划项目审批表!$G$2:$H$253,2,0)</f>
        <v>历史文化学院</v>
      </c>
      <c r="H52" s="27" t="s">
        <v>21</v>
      </c>
      <c r="I52" s="43"/>
      <c r="J52" s="43"/>
    </row>
    <row r="53" s="44" customFormat="true" ht="48" hidden="false" customHeight="true" outlineLevel="0" collapsed="false">
      <c r="A53" s="22" t="n">
        <v>202010730049</v>
      </c>
      <c r="B53" s="38"/>
      <c r="C53" s="24" t="s">
        <v>168</v>
      </c>
      <c r="D53" s="23" t="s">
        <v>124</v>
      </c>
      <c r="E53" s="23" t="s">
        <v>169</v>
      </c>
      <c r="F53" s="25" t="s">
        <v>170</v>
      </c>
      <c r="G53" s="35" t="str">
        <f aca="false">VLOOKUP(F53,[1]国家级大学生创新创业训练计划项目审批表!$G$2:$H$253,2,0)</f>
        <v>历史文化学院</v>
      </c>
      <c r="H53" s="27" t="s">
        <v>21</v>
      </c>
      <c r="I53" s="43"/>
      <c r="J53" s="43"/>
    </row>
    <row r="54" s="44" customFormat="true" ht="48" hidden="false" customHeight="true" outlineLevel="0" collapsed="false">
      <c r="A54" s="22" t="n">
        <v>202010730050</v>
      </c>
      <c r="B54" s="38"/>
      <c r="C54" s="45" t="s">
        <v>171</v>
      </c>
      <c r="D54" s="46" t="s">
        <v>124</v>
      </c>
      <c r="E54" s="46" t="s">
        <v>172</v>
      </c>
      <c r="F54" s="47" t="s">
        <v>173</v>
      </c>
      <c r="G54" s="35" t="s">
        <v>149</v>
      </c>
      <c r="H54" s="27" t="s">
        <v>21</v>
      </c>
      <c r="I54" s="43"/>
      <c r="J54" s="43"/>
    </row>
    <row r="55" s="44" customFormat="true" ht="48" hidden="false" customHeight="true" outlineLevel="0" collapsed="false">
      <c r="A55" s="22" t="n">
        <v>202010730051</v>
      </c>
      <c r="B55" s="38" t="s">
        <v>174</v>
      </c>
      <c r="C55" s="45" t="s">
        <v>175</v>
      </c>
      <c r="D55" s="46" t="s">
        <v>124</v>
      </c>
      <c r="E55" s="46" t="s">
        <v>176</v>
      </c>
      <c r="F55" s="47" t="s">
        <v>177</v>
      </c>
      <c r="G55" s="35" t="str">
        <f aca="false">VLOOKUP(F55,[1]国家级大学生创新创业训练计划项目审批表!$G$2:$H$253,2,0)</f>
        <v>哲学社会学院</v>
      </c>
      <c r="H55" s="27" t="s">
        <v>17</v>
      </c>
      <c r="I55" s="43"/>
      <c r="J55" s="43"/>
    </row>
    <row r="56" s="44" customFormat="true" ht="48" hidden="false" customHeight="true" outlineLevel="0" collapsed="false">
      <c r="A56" s="22" t="n">
        <v>202010730052</v>
      </c>
      <c r="B56" s="38"/>
      <c r="C56" s="45" t="s">
        <v>178</v>
      </c>
      <c r="D56" s="46" t="s">
        <v>124</v>
      </c>
      <c r="E56" s="46" t="s">
        <v>179</v>
      </c>
      <c r="F56" s="47" t="s">
        <v>180</v>
      </c>
      <c r="G56" s="35" t="str">
        <f aca="false">VLOOKUP(F56,[1]国家级大学生创新创业训练计划项目审批表!$G$2:$H$253,2,0)</f>
        <v>哲学社会学院</v>
      </c>
      <c r="H56" s="27" t="s">
        <v>21</v>
      </c>
      <c r="I56" s="43"/>
      <c r="J56" s="43"/>
    </row>
    <row r="57" s="44" customFormat="true" ht="48" hidden="false" customHeight="true" outlineLevel="0" collapsed="false">
      <c r="A57" s="22" t="n">
        <v>202010730053</v>
      </c>
      <c r="B57" s="38" t="s">
        <v>181</v>
      </c>
      <c r="C57" s="45" t="s">
        <v>182</v>
      </c>
      <c r="D57" s="46" t="s">
        <v>124</v>
      </c>
      <c r="E57" s="46" t="s">
        <v>183</v>
      </c>
      <c r="F57" s="47" t="s">
        <v>184</v>
      </c>
      <c r="G57" s="35" t="str">
        <f aca="false">VLOOKUP(F57,[1]国家级大学生创新创业训练计划项目审批表!$G$2:$H$253,2,0)</f>
        <v>外国语学院</v>
      </c>
      <c r="H57" s="27" t="s">
        <v>21</v>
      </c>
      <c r="I57" s="43"/>
      <c r="J57" s="43"/>
    </row>
    <row r="58" s="44" customFormat="true" ht="48" hidden="false" customHeight="true" outlineLevel="0" collapsed="false">
      <c r="A58" s="22" t="n">
        <v>202010730054</v>
      </c>
      <c r="B58" s="38"/>
      <c r="C58" s="45" t="s">
        <v>185</v>
      </c>
      <c r="D58" s="46" t="s">
        <v>124</v>
      </c>
      <c r="E58" s="46" t="s">
        <v>186</v>
      </c>
      <c r="F58" s="47" t="s">
        <v>187</v>
      </c>
      <c r="G58" s="35" t="str">
        <f aca="false">VLOOKUP(F58,[1]国家级大学生创新创业训练计划项目审批表!$G$2:$H$253,2,0)</f>
        <v>外国语学院</v>
      </c>
      <c r="H58" s="27" t="s">
        <v>21</v>
      </c>
      <c r="I58" s="43"/>
      <c r="J58" s="43"/>
    </row>
    <row r="59" s="44" customFormat="true" ht="48" hidden="false" customHeight="true" outlineLevel="0" collapsed="false">
      <c r="A59" s="22" t="n">
        <v>202010730055</v>
      </c>
      <c r="B59" s="38"/>
      <c r="C59" s="24" t="s">
        <v>188</v>
      </c>
      <c r="D59" s="23" t="s">
        <v>124</v>
      </c>
      <c r="E59" s="23" t="s">
        <v>189</v>
      </c>
      <c r="F59" s="25" t="s">
        <v>190</v>
      </c>
      <c r="G59" s="35" t="str">
        <f aca="false">VLOOKUP(F59,[1]国家级大学生创新创业训练计划项目审批表!$G$2:$H$253,2,0)</f>
        <v>外国语学院</v>
      </c>
      <c r="H59" s="27" t="s">
        <v>21</v>
      </c>
      <c r="I59" s="43"/>
      <c r="J59" s="43"/>
    </row>
    <row r="60" s="44" customFormat="true" ht="48" hidden="false" customHeight="true" outlineLevel="0" collapsed="false">
      <c r="A60" s="22" t="n">
        <v>202010730056</v>
      </c>
      <c r="B60" s="38"/>
      <c r="C60" s="53" t="s">
        <v>191</v>
      </c>
      <c r="D60" s="54" t="s">
        <v>124</v>
      </c>
      <c r="E60" s="54" t="s">
        <v>192</v>
      </c>
      <c r="F60" s="55" t="s">
        <v>193</v>
      </c>
      <c r="G60" s="35" t="str">
        <f aca="false">VLOOKUP(F60,[1]国家级大学生创新创业训练计划项目审批表!$G$2:$H$253,2,0)</f>
        <v>外国语学院</v>
      </c>
      <c r="H60" s="27" t="s">
        <v>21</v>
      </c>
      <c r="I60" s="43"/>
      <c r="J60" s="43"/>
    </row>
    <row r="61" s="44" customFormat="true" ht="48" hidden="false" customHeight="true" outlineLevel="0" collapsed="false">
      <c r="A61" s="22" t="n">
        <v>202010730057</v>
      </c>
      <c r="B61" s="38" t="s">
        <v>194</v>
      </c>
      <c r="C61" s="53" t="s">
        <v>195</v>
      </c>
      <c r="D61" s="54" t="s">
        <v>124</v>
      </c>
      <c r="E61" s="54" t="s">
        <v>196</v>
      </c>
      <c r="F61" s="55" t="s">
        <v>197</v>
      </c>
      <c r="G61" s="35" t="str">
        <f aca="false">VLOOKUP(F61,[1]国家级大学生创新创业训练计划项目审批表!$G$2:$H$253,2,0)</f>
        <v>法学院</v>
      </c>
      <c r="H61" s="27" t="s">
        <v>21</v>
      </c>
      <c r="I61" s="43"/>
      <c r="J61" s="43"/>
    </row>
    <row r="62" s="44" customFormat="true" ht="48" hidden="false" customHeight="true" outlineLevel="0" collapsed="false">
      <c r="A62" s="22" t="n">
        <v>202010730058</v>
      </c>
      <c r="B62" s="38"/>
      <c r="C62" s="45" t="s">
        <v>198</v>
      </c>
      <c r="D62" s="46" t="s">
        <v>124</v>
      </c>
      <c r="E62" s="46" t="s">
        <v>199</v>
      </c>
      <c r="F62" s="47" t="s">
        <v>200</v>
      </c>
      <c r="G62" s="35" t="str">
        <f aca="false">VLOOKUP(F62,[1]国家级大学生创新创业训练计划项目审批表!$G$2:$H$253,2,0)</f>
        <v>法学院</v>
      </c>
      <c r="H62" s="27" t="s">
        <v>35</v>
      </c>
      <c r="I62" s="43"/>
      <c r="J62" s="43"/>
    </row>
    <row r="63" s="44" customFormat="true" ht="48" hidden="false" customHeight="true" outlineLevel="0" collapsed="false">
      <c r="A63" s="22" t="n">
        <v>202010730059</v>
      </c>
      <c r="B63" s="38"/>
      <c r="C63" s="56" t="s">
        <v>201</v>
      </c>
      <c r="D63" s="27" t="s">
        <v>124</v>
      </c>
      <c r="E63" s="27" t="s">
        <v>202</v>
      </c>
      <c r="F63" s="57" t="s">
        <v>203</v>
      </c>
      <c r="G63" s="35" t="str">
        <f aca="false">VLOOKUP(F63,[1]国家级大学生创新创业训练计划项目审批表!$G$2:$H$253,2,0)</f>
        <v>法学院</v>
      </c>
      <c r="H63" s="27" t="s">
        <v>21</v>
      </c>
      <c r="I63" s="43"/>
      <c r="J63" s="43"/>
    </row>
    <row r="64" s="44" customFormat="true" ht="48" hidden="false" customHeight="true" outlineLevel="0" collapsed="false">
      <c r="A64" s="22" t="n">
        <v>202010730060</v>
      </c>
      <c r="B64" s="38"/>
      <c r="C64" s="45" t="s">
        <v>204</v>
      </c>
      <c r="D64" s="46" t="s">
        <v>124</v>
      </c>
      <c r="E64" s="46" t="s">
        <v>205</v>
      </c>
      <c r="F64" s="47" t="s">
        <v>206</v>
      </c>
      <c r="G64" s="35" t="str">
        <f aca="false">VLOOKUP(F64,[1]国家级大学生创新创业训练计划项目审批表!$G$2:$H$253,2,0)</f>
        <v>法学院</v>
      </c>
      <c r="H64" s="27" t="s">
        <v>35</v>
      </c>
      <c r="I64" s="43"/>
      <c r="J64" s="43"/>
    </row>
    <row r="65" s="44" customFormat="true" ht="48" hidden="false" customHeight="true" outlineLevel="0" collapsed="false">
      <c r="A65" s="22" t="n">
        <v>202010730061</v>
      </c>
      <c r="B65" s="38" t="s">
        <v>207</v>
      </c>
      <c r="C65" s="45" t="s">
        <v>208</v>
      </c>
      <c r="D65" s="46" t="s">
        <v>124</v>
      </c>
      <c r="E65" s="46" t="s">
        <v>209</v>
      </c>
      <c r="F65" s="47" t="s">
        <v>210</v>
      </c>
      <c r="G65" s="35" t="str">
        <f aca="false">VLOOKUP(F65,[1]国家级大学生创新创业训练计划项目审批表!$G$2:$H$253,2,0)</f>
        <v>经济学院</v>
      </c>
      <c r="H65" s="27" t="s">
        <v>21</v>
      </c>
      <c r="I65" s="43"/>
      <c r="J65" s="43"/>
    </row>
    <row r="66" s="44" customFormat="true" ht="48" hidden="false" customHeight="true" outlineLevel="0" collapsed="false">
      <c r="A66" s="22" t="n">
        <v>202010730062</v>
      </c>
      <c r="B66" s="38"/>
      <c r="C66" s="39" t="s">
        <v>211</v>
      </c>
      <c r="D66" s="40" t="s">
        <v>124</v>
      </c>
      <c r="E66" s="40" t="s">
        <v>212</v>
      </c>
      <c r="F66" s="58" t="s">
        <v>213</v>
      </c>
      <c r="G66" s="35" t="str">
        <f aca="false">VLOOKUP(F66,[1]国家级大学生创新创业训练计划项目审批表!$G$2:$H$253,2,0)</f>
        <v>经济学院</v>
      </c>
      <c r="H66" s="27" t="s">
        <v>21</v>
      </c>
      <c r="I66" s="43"/>
      <c r="J66" s="43"/>
    </row>
    <row r="67" s="44" customFormat="true" ht="48" hidden="false" customHeight="true" outlineLevel="0" collapsed="false">
      <c r="A67" s="22" t="n">
        <v>202010730063</v>
      </c>
      <c r="B67" s="38"/>
      <c r="C67" s="39" t="s">
        <v>214</v>
      </c>
      <c r="D67" s="40" t="s">
        <v>124</v>
      </c>
      <c r="E67" s="40" t="s">
        <v>215</v>
      </c>
      <c r="F67" s="58" t="s">
        <v>216</v>
      </c>
      <c r="G67" s="35" t="str">
        <f aca="false">VLOOKUP(F67,[1]国家级大学生创新创业训练计划项目审批表!$G$2:$H$253,2,0)</f>
        <v>经济学院</v>
      </c>
      <c r="H67" s="27" t="s">
        <v>21</v>
      </c>
      <c r="I67" s="43"/>
      <c r="J67" s="43"/>
    </row>
    <row r="68" s="44" customFormat="true" ht="48" hidden="false" customHeight="true" outlineLevel="0" collapsed="false">
      <c r="A68" s="22" t="n">
        <v>202010730064</v>
      </c>
      <c r="B68" s="38"/>
      <c r="C68" s="39" t="s">
        <v>217</v>
      </c>
      <c r="D68" s="40" t="s">
        <v>124</v>
      </c>
      <c r="E68" s="40" t="s">
        <v>218</v>
      </c>
      <c r="F68" s="58" t="s">
        <v>219</v>
      </c>
      <c r="G68" s="35" t="str">
        <f aca="false">VLOOKUP(F68,[1]国家级大学生创新创业训练计划项目审批表!$G$2:$H$253,2,0)</f>
        <v>经济学院</v>
      </c>
      <c r="H68" s="27" t="s">
        <v>21</v>
      </c>
      <c r="I68" s="43"/>
      <c r="J68" s="43"/>
    </row>
    <row r="69" s="44" customFormat="true" ht="48" hidden="false" customHeight="true" outlineLevel="0" collapsed="false">
      <c r="A69" s="22" t="n">
        <v>202010730065</v>
      </c>
      <c r="B69" s="38"/>
      <c r="C69" s="59" t="s">
        <v>220</v>
      </c>
      <c r="D69" s="60" t="s">
        <v>124</v>
      </c>
      <c r="E69" s="60" t="s">
        <v>221</v>
      </c>
      <c r="F69" s="61" t="s">
        <v>222</v>
      </c>
      <c r="G69" s="35" t="str">
        <f aca="false">VLOOKUP(F69,[1]国家级大学生创新创业训练计划项目审批表!$G$2:$H$253,2,0)</f>
        <v>经济学院</v>
      </c>
      <c r="H69" s="27" t="s">
        <v>21</v>
      </c>
      <c r="I69" s="43"/>
      <c r="J69" s="43"/>
    </row>
    <row r="70" s="44" customFormat="true" ht="48" hidden="false" customHeight="true" outlineLevel="0" collapsed="false">
      <c r="A70" s="22" t="n">
        <v>202010730066</v>
      </c>
      <c r="B70" s="38"/>
      <c r="C70" s="62" t="s">
        <v>223</v>
      </c>
      <c r="D70" s="40" t="s">
        <v>124</v>
      </c>
      <c r="E70" s="40" t="s">
        <v>224</v>
      </c>
      <c r="F70" s="58" t="s">
        <v>225</v>
      </c>
      <c r="G70" s="35" t="str">
        <f aca="false">VLOOKUP(F70,[1]国家级大学生创新创业训练计划项目审批表!$G$2:$H$253,2,0)</f>
        <v>经济学院</v>
      </c>
      <c r="H70" s="27" t="s">
        <v>21</v>
      </c>
      <c r="I70" s="43"/>
      <c r="J70" s="43"/>
    </row>
    <row r="71" s="44" customFormat="true" ht="48" hidden="false" customHeight="true" outlineLevel="0" collapsed="false">
      <c r="A71" s="22" t="n">
        <v>202010730067</v>
      </c>
      <c r="B71" s="38"/>
      <c r="C71" s="39" t="s">
        <v>226</v>
      </c>
      <c r="D71" s="40" t="s">
        <v>124</v>
      </c>
      <c r="E71" s="40" t="s">
        <v>227</v>
      </c>
      <c r="F71" s="58" t="s">
        <v>228</v>
      </c>
      <c r="G71" s="35" t="str">
        <f aca="false">VLOOKUP(F71,[1]国家级大学生创新创业训练计划项目审批表!$G$2:$H$253,2,0)</f>
        <v>经济学院</v>
      </c>
      <c r="H71" s="27" t="s">
        <v>35</v>
      </c>
      <c r="I71" s="43"/>
      <c r="J71" s="43"/>
    </row>
    <row r="72" s="44" customFormat="true" ht="48" hidden="false" customHeight="true" outlineLevel="0" collapsed="false">
      <c r="A72" s="22" t="n">
        <v>202010730068</v>
      </c>
      <c r="B72" s="38" t="s">
        <v>229</v>
      </c>
      <c r="C72" s="45" t="s">
        <v>230</v>
      </c>
      <c r="D72" s="46" t="s">
        <v>124</v>
      </c>
      <c r="E72" s="46" t="s">
        <v>231</v>
      </c>
      <c r="F72" s="47" t="s">
        <v>232</v>
      </c>
      <c r="G72" s="35" t="str">
        <f aca="false">VLOOKUP(F72,[1]国家级大学生创新创业训练计划项目审批表!$G$2:$H$253,2,0)</f>
        <v>管理学院</v>
      </c>
      <c r="H72" s="27" t="s">
        <v>21</v>
      </c>
      <c r="I72" s="43"/>
      <c r="J72" s="43"/>
    </row>
    <row r="73" s="44" customFormat="true" ht="48" hidden="false" customHeight="true" outlineLevel="0" collapsed="false">
      <c r="A73" s="22" t="n">
        <v>202010730069</v>
      </c>
      <c r="B73" s="38"/>
      <c r="C73" s="45" t="s">
        <v>233</v>
      </c>
      <c r="D73" s="46" t="s">
        <v>124</v>
      </c>
      <c r="E73" s="46" t="s">
        <v>234</v>
      </c>
      <c r="F73" s="47" t="s">
        <v>235</v>
      </c>
      <c r="G73" s="35" t="str">
        <f aca="false">VLOOKUP(F73,[1]国家级大学生创新创业训练计划项目审批表!$G$2:$H$253,2,0)</f>
        <v>管理学院</v>
      </c>
      <c r="H73" s="27" t="s">
        <v>21</v>
      </c>
      <c r="I73" s="43"/>
      <c r="J73" s="43"/>
    </row>
    <row r="74" s="44" customFormat="true" ht="48" hidden="false" customHeight="true" outlineLevel="0" collapsed="false">
      <c r="A74" s="22" t="n">
        <v>202010730070</v>
      </c>
      <c r="B74" s="38"/>
      <c r="C74" s="45" t="s">
        <v>236</v>
      </c>
      <c r="D74" s="46" t="s">
        <v>124</v>
      </c>
      <c r="E74" s="46" t="s">
        <v>237</v>
      </c>
      <c r="F74" s="47" t="s">
        <v>238</v>
      </c>
      <c r="G74" s="35" t="str">
        <f aca="false">VLOOKUP(F74,[1]国家级大学生创新创业训练计划项目审批表!$G$2:$H$253,2,0)</f>
        <v>管理学院</v>
      </c>
      <c r="H74" s="27" t="s">
        <v>35</v>
      </c>
      <c r="I74" s="43"/>
      <c r="J74" s="43"/>
    </row>
    <row r="75" s="44" customFormat="true" ht="48" hidden="false" customHeight="true" outlineLevel="0" collapsed="false">
      <c r="A75" s="22" t="n">
        <v>202010730071</v>
      </c>
      <c r="B75" s="38"/>
      <c r="C75" s="45" t="s">
        <v>239</v>
      </c>
      <c r="D75" s="46" t="s">
        <v>124</v>
      </c>
      <c r="E75" s="46" t="s">
        <v>240</v>
      </c>
      <c r="F75" s="47" t="s">
        <v>241</v>
      </c>
      <c r="G75" s="35" t="str">
        <f aca="false">VLOOKUP(F75,[1]国家级大学生创新创业训练计划项目审批表!$G$2:$H$253,2,0)</f>
        <v>管理学院</v>
      </c>
      <c r="H75" s="27" t="s">
        <v>35</v>
      </c>
      <c r="I75" s="43"/>
      <c r="J75" s="43"/>
    </row>
    <row r="76" s="44" customFormat="true" ht="48" hidden="false" customHeight="true" outlineLevel="0" collapsed="false">
      <c r="A76" s="22" t="n">
        <v>202010730072</v>
      </c>
      <c r="B76" s="38"/>
      <c r="C76" s="45" t="s">
        <v>242</v>
      </c>
      <c r="D76" s="46" t="s">
        <v>124</v>
      </c>
      <c r="E76" s="46" t="s">
        <v>243</v>
      </c>
      <c r="F76" s="47" t="s">
        <v>244</v>
      </c>
      <c r="G76" s="35" t="str">
        <f aca="false">VLOOKUP(F76,[1]国家级大学生创新创业训练计划项目审批表!$G$2:$H$253,2,0)</f>
        <v>管理学院</v>
      </c>
      <c r="H76" s="27" t="s">
        <v>35</v>
      </c>
      <c r="I76" s="43"/>
      <c r="J76" s="43"/>
    </row>
    <row r="77" s="44" customFormat="true" ht="48" hidden="false" customHeight="true" outlineLevel="0" collapsed="false">
      <c r="A77" s="22" t="n">
        <v>202010730073</v>
      </c>
      <c r="B77" s="38"/>
      <c r="C77" s="45" t="s">
        <v>245</v>
      </c>
      <c r="D77" s="46" t="s">
        <v>124</v>
      </c>
      <c r="E77" s="46" t="s">
        <v>246</v>
      </c>
      <c r="F77" s="47" t="s">
        <v>247</v>
      </c>
      <c r="G77" s="35" t="str">
        <f aca="false">VLOOKUP(F77,[1]国家级大学生创新创业训练计划项目审批表!$G$2:$H$253,2,0)</f>
        <v>管理学院</v>
      </c>
      <c r="H77" s="27" t="s">
        <v>21</v>
      </c>
      <c r="I77" s="43"/>
      <c r="J77" s="43"/>
    </row>
    <row r="78" s="44" customFormat="true" ht="48" hidden="false" customHeight="true" outlineLevel="0" collapsed="false">
      <c r="A78" s="22" t="n">
        <v>202010730074</v>
      </c>
      <c r="B78" s="38"/>
      <c r="C78" s="45" t="s">
        <v>248</v>
      </c>
      <c r="D78" s="46" t="s">
        <v>124</v>
      </c>
      <c r="E78" s="46" t="s">
        <v>249</v>
      </c>
      <c r="F78" s="47" t="s">
        <v>250</v>
      </c>
      <c r="G78" s="35" t="str">
        <f aca="false">VLOOKUP(F78,[1]国家级大学生创新创业训练计划项目审批表!$G$2:$H$253,2,0)</f>
        <v>管理学院</v>
      </c>
      <c r="H78" s="27" t="s">
        <v>21</v>
      </c>
      <c r="I78" s="43"/>
      <c r="J78" s="43"/>
    </row>
    <row r="79" s="44" customFormat="true" ht="48" hidden="false" customHeight="true" outlineLevel="0" collapsed="false">
      <c r="A79" s="22" t="n">
        <v>202010730075</v>
      </c>
      <c r="B79" s="38"/>
      <c r="C79" s="45" t="s">
        <v>251</v>
      </c>
      <c r="D79" s="46" t="s">
        <v>124</v>
      </c>
      <c r="E79" s="46" t="s">
        <v>252</v>
      </c>
      <c r="F79" s="47" t="s">
        <v>253</v>
      </c>
      <c r="G79" s="35" t="str">
        <f aca="false">VLOOKUP(F79,[1]国家级大学生创新创业训练计划项目审批表!$G$2:$H$253,2,0)</f>
        <v>管理学院</v>
      </c>
      <c r="H79" s="27" t="s">
        <v>21</v>
      </c>
      <c r="I79" s="43"/>
      <c r="J79" s="43"/>
    </row>
    <row r="80" s="44" customFormat="true" ht="48" hidden="false" customHeight="true" outlineLevel="0" collapsed="false">
      <c r="A80" s="22" t="n">
        <v>202010730076</v>
      </c>
      <c r="B80" s="38"/>
      <c r="C80" s="53" t="s">
        <v>254</v>
      </c>
      <c r="D80" s="54" t="s">
        <v>124</v>
      </c>
      <c r="E80" s="54" t="s">
        <v>255</v>
      </c>
      <c r="F80" s="55" t="s">
        <v>256</v>
      </c>
      <c r="G80" s="35" t="str">
        <f aca="false">VLOOKUP(F80,[1]国家级大学生创新创业训练计划项目审批表!$G$2:$H$253,2,0)</f>
        <v>管理学院</v>
      </c>
      <c r="H80" s="27" t="s">
        <v>21</v>
      </c>
      <c r="I80" s="43"/>
      <c r="J80" s="43"/>
    </row>
    <row r="81" s="44" customFormat="true" ht="48" hidden="false" customHeight="true" outlineLevel="0" collapsed="false">
      <c r="A81" s="22" t="n">
        <v>202010730077</v>
      </c>
      <c r="B81" s="38"/>
      <c r="C81" s="45" t="s">
        <v>257</v>
      </c>
      <c r="D81" s="46" t="s">
        <v>124</v>
      </c>
      <c r="E81" s="46" t="s">
        <v>258</v>
      </c>
      <c r="F81" s="47" t="s">
        <v>259</v>
      </c>
      <c r="G81" s="35" t="str">
        <f aca="false">VLOOKUP(F81,[1]国家级大学生创新创业训练计划项目审批表!$G$2:$H$253,2,0)</f>
        <v>管理学院</v>
      </c>
      <c r="H81" s="27" t="s">
        <v>35</v>
      </c>
      <c r="I81" s="43"/>
      <c r="J81" s="43"/>
    </row>
    <row r="82" s="44" customFormat="true" ht="48" hidden="false" customHeight="true" outlineLevel="0" collapsed="false">
      <c r="A82" s="22" t="n">
        <v>202010730078</v>
      </c>
      <c r="B82" s="38" t="s">
        <v>60</v>
      </c>
      <c r="C82" s="45" t="s">
        <v>260</v>
      </c>
      <c r="D82" s="46" t="s">
        <v>124</v>
      </c>
      <c r="E82" s="46" t="s">
        <v>261</v>
      </c>
      <c r="F82" s="47" t="s">
        <v>262</v>
      </c>
      <c r="G82" s="35" t="str">
        <f aca="false">VLOOKUP(F82,[1]国家级大学生创新创业训练计划项目审批表!$G$2:$H$253,2,0)</f>
        <v>艺术学院</v>
      </c>
      <c r="H82" s="27" t="s">
        <v>21</v>
      </c>
      <c r="I82" s="43"/>
      <c r="J82" s="43"/>
    </row>
    <row r="83" s="44" customFormat="true" ht="48" hidden="false" customHeight="true" outlineLevel="0" collapsed="false">
      <c r="A83" s="22" t="n">
        <v>202010730079</v>
      </c>
      <c r="B83" s="38"/>
      <c r="C83" s="45" t="s">
        <v>263</v>
      </c>
      <c r="D83" s="46" t="s">
        <v>124</v>
      </c>
      <c r="E83" s="46" t="s">
        <v>264</v>
      </c>
      <c r="F83" s="47" t="s">
        <v>265</v>
      </c>
      <c r="G83" s="35" t="str">
        <f aca="false">VLOOKUP(F83,[1]国家级大学生创新创业训练计划项目审批表!$G$2:$H$253,2,0)</f>
        <v>艺术学院</v>
      </c>
      <c r="H83" s="27" t="s">
        <v>21</v>
      </c>
      <c r="I83" s="43"/>
      <c r="J83" s="43"/>
    </row>
    <row r="84" s="44" customFormat="true" ht="48" hidden="false" customHeight="true" outlineLevel="0" collapsed="false">
      <c r="A84" s="22" t="n">
        <v>202010730080</v>
      </c>
      <c r="B84" s="38"/>
      <c r="C84" s="53" t="s">
        <v>266</v>
      </c>
      <c r="D84" s="54" t="s">
        <v>124</v>
      </c>
      <c r="E84" s="54" t="s">
        <v>267</v>
      </c>
      <c r="F84" s="55" t="s">
        <v>268</v>
      </c>
      <c r="G84" s="35" t="str">
        <f aca="false">VLOOKUP(F84,[1]国家级大学生创新创业训练计划项目审批表!$G$2:$H$253,2,0)</f>
        <v>艺术学院</v>
      </c>
      <c r="H84" s="27" t="s">
        <v>21</v>
      </c>
      <c r="I84" s="43"/>
      <c r="J84" s="43"/>
    </row>
    <row r="85" s="44" customFormat="true" ht="48" hidden="false" customHeight="true" outlineLevel="0" collapsed="false">
      <c r="A85" s="22" t="n">
        <v>202010730081</v>
      </c>
      <c r="B85" s="38" t="s">
        <v>269</v>
      </c>
      <c r="C85" s="45" t="s">
        <v>270</v>
      </c>
      <c r="D85" s="46" t="s">
        <v>124</v>
      </c>
      <c r="E85" s="46" t="s">
        <v>271</v>
      </c>
      <c r="F85" s="47" t="s">
        <v>272</v>
      </c>
      <c r="G85" s="35" t="str">
        <f aca="false">VLOOKUP(F85,[1]国家级大学生创新创业训练计划项目审批表!$G$2:$H$253,2,0)</f>
        <v>马克思主义学院</v>
      </c>
      <c r="H85" s="27" t="s">
        <v>21</v>
      </c>
      <c r="I85" s="43"/>
      <c r="J85" s="43"/>
    </row>
    <row r="86" s="44" customFormat="true" ht="48" hidden="false" customHeight="true" outlineLevel="0" collapsed="false">
      <c r="A86" s="22" t="n">
        <v>202010730082</v>
      </c>
      <c r="B86" s="38"/>
      <c r="C86" s="45" t="s">
        <v>273</v>
      </c>
      <c r="D86" s="46" t="s">
        <v>124</v>
      </c>
      <c r="E86" s="46" t="s">
        <v>274</v>
      </c>
      <c r="F86" s="47" t="s">
        <v>275</v>
      </c>
      <c r="G86" s="35" t="str">
        <f aca="false">VLOOKUP(F86,[1]国家级大学生创新创业训练计划项目审批表!$G$2:$H$253,2,0)</f>
        <v>马克思主义学院</v>
      </c>
      <c r="H86" s="27" t="s">
        <v>17</v>
      </c>
      <c r="I86" s="43"/>
      <c r="J86" s="43"/>
    </row>
    <row r="87" s="44" customFormat="true" ht="48" hidden="false" customHeight="true" outlineLevel="0" collapsed="false">
      <c r="A87" s="22" t="n">
        <v>202010730083</v>
      </c>
      <c r="B87" s="38"/>
      <c r="C87" s="45" t="s">
        <v>276</v>
      </c>
      <c r="D87" s="46" t="s">
        <v>124</v>
      </c>
      <c r="E87" s="46" t="s">
        <v>277</v>
      </c>
      <c r="F87" s="47" t="s">
        <v>278</v>
      </c>
      <c r="G87" s="35" t="str">
        <f aca="false">VLOOKUP(F87,[1]国家级大学生创新创业训练计划项目审批表!$G$2:$H$253,2,0)</f>
        <v>马克思主义学院</v>
      </c>
      <c r="H87" s="27" t="s">
        <v>21</v>
      </c>
      <c r="I87" s="43"/>
      <c r="J87" s="43"/>
    </row>
    <row r="88" s="44" customFormat="true" ht="48" hidden="false" customHeight="true" outlineLevel="0" collapsed="false">
      <c r="A88" s="22" t="n">
        <v>202010730084</v>
      </c>
      <c r="B88" s="38"/>
      <c r="C88" s="45" t="s">
        <v>279</v>
      </c>
      <c r="D88" s="46" t="s">
        <v>124</v>
      </c>
      <c r="E88" s="46" t="s">
        <v>280</v>
      </c>
      <c r="F88" s="47" t="s">
        <v>281</v>
      </c>
      <c r="G88" s="35" t="str">
        <f aca="false">VLOOKUP(F88,[1]国家级大学生创新创业训练计划项目审批表!$G$2:$H$253,2,0)</f>
        <v>马克思主义学院</v>
      </c>
      <c r="H88" s="27" t="s">
        <v>21</v>
      </c>
      <c r="I88" s="43"/>
      <c r="J88" s="43"/>
    </row>
    <row r="89" s="44" customFormat="true" ht="48" hidden="false" customHeight="true" outlineLevel="0" collapsed="false">
      <c r="A89" s="22" t="n">
        <v>202010730085</v>
      </c>
      <c r="B89" s="63" t="s">
        <v>282</v>
      </c>
      <c r="C89" s="45" t="s">
        <v>283</v>
      </c>
      <c r="D89" s="46" t="s">
        <v>124</v>
      </c>
      <c r="E89" s="46" t="s">
        <v>284</v>
      </c>
      <c r="F89" s="47" t="s">
        <v>285</v>
      </c>
      <c r="G89" s="35" t="str">
        <f aca="false">VLOOKUP(F89,[1]国家级大学生创新创业训练计划项目审批表!$G$2:$H$253,2,0)</f>
        <v>政治与国际关系学院</v>
      </c>
      <c r="H89" s="27" t="s">
        <v>21</v>
      </c>
      <c r="I89" s="43"/>
      <c r="J89" s="43"/>
    </row>
    <row r="90" s="44" customFormat="true" ht="48" hidden="false" customHeight="true" outlineLevel="0" collapsed="false">
      <c r="A90" s="22" t="n">
        <v>202010730086</v>
      </c>
      <c r="B90" s="63"/>
      <c r="C90" s="53" t="s">
        <v>286</v>
      </c>
      <c r="D90" s="54" t="s">
        <v>124</v>
      </c>
      <c r="E90" s="54" t="s">
        <v>287</v>
      </c>
      <c r="F90" s="55" t="s">
        <v>288</v>
      </c>
      <c r="G90" s="35" t="str">
        <f aca="false">VLOOKUP(F90,[1]国家级大学生创新创业训练计划项目审批表!$G$2:$H$253,2,0)</f>
        <v>政治与国际关系学院</v>
      </c>
      <c r="H90" s="27" t="s">
        <v>21</v>
      </c>
      <c r="I90" s="43"/>
      <c r="J90" s="43"/>
    </row>
    <row r="91" s="44" customFormat="true" ht="48" hidden="false" customHeight="true" outlineLevel="0" collapsed="false">
      <c r="A91" s="22" t="n">
        <v>202010730087</v>
      </c>
      <c r="B91" s="63" t="s">
        <v>289</v>
      </c>
      <c r="C91" s="64" t="s">
        <v>290</v>
      </c>
      <c r="D91" s="63" t="s">
        <v>124</v>
      </c>
      <c r="E91" s="63" t="s">
        <v>291</v>
      </c>
      <c r="F91" s="65" t="s">
        <v>292</v>
      </c>
      <c r="G91" s="35" t="str">
        <f aca="false">VLOOKUP(F91,[1]国家级大学生创新创业训练计划项目审批表!$G$2:$H$253,2,0)</f>
        <v>大气科学学院</v>
      </c>
      <c r="H91" s="27" t="s">
        <v>35</v>
      </c>
      <c r="I91" s="43"/>
      <c r="J91" s="43"/>
    </row>
    <row r="92" s="44" customFormat="true" ht="48" hidden="false" customHeight="true" outlineLevel="0" collapsed="false">
      <c r="A92" s="22" t="n">
        <v>202010730088</v>
      </c>
      <c r="B92" s="63"/>
      <c r="C92" s="64" t="s">
        <v>293</v>
      </c>
      <c r="D92" s="63" t="s">
        <v>124</v>
      </c>
      <c r="E92" s="63" t="s">
        <v>294</v>
      </c>
      <c r="F92" s="65" t="s">
        <v>295</v>
      </c>
      <c r="G92" s="35" t="str">
        <f aca="false">VLOOKUP(F92,[1]国家级大学生创新创业训练计划项目审批表!$G$2:$H$253,2,0)</f>
        <v>大气科学学院</v>
      </c>
      <c r="H92" s="27" t="s">
        <v>21</v>
      </c>
      <c r="I92" s="43"/>
      <c r="J92" s="43"/>
    </row>
    <row r="93" s="44" customFormat="true" ht="48" hidden="false" customHeight="true" outlineLevel="0" collapsed="false">
      <c r="A93" s="22" t="n">
        <v>202010730089</v>
      </c>
      <c r="B93" s="63"/>
      <c r="C93" s="64" t="s">
        <v>296</v>
      </c>
      <c r="D93" s="63" t="s">
        <v>124</v>
      </c>
      <c r="E93" s="63" t="s">
        <v>297</v>
      </c>
      <c r="F93" s="65" t="s">
        <v>298</v>
      </c>
      <c r="G93" s="35" t="str">
        <f aca="false">VLOOKUP(F93,[1]国家级大学生创新创业训练计划项目审批表!$G$2:$H$253,2,0)</f>
        <v>大气科学学院</v>
      </c>
      <c r="H93" s="27" t="s">
        <v>21</v>
      </c>
      <c r="I93" s="43"/>
      <c r="J93" s="43"/>
    </row>
    <row r="94" s="44" customFormat="true" ht="48" hidden="false" customHeight="true" outlineLevel="0" collapsed="false">
      <c r="A94" s="22" t="n">
        <v>202010730090</v>
      </c>
      <c r="B94" s="63"/>
      <c r="C94" s="64" t="s">
        <v>299</v>
      </c>
      <c r="D94" s="63" t="s">
        <v>124</v>
      </c>
      <c r="E94" s="63" t="s">
        <v>300</v>
      </c>
      <c r="F94" s="65" t="s">
        <v>301</v>
      </c>
      <c r="G94" s="35" t="str">
        <f aca="false">VLOOKUP(F94,[1]国家级大学生创新创业训练计划项目审批表!$G$2:$H$253,2,0)</f>
        <v>大气科学学院</v>
      </c>
      <c r="H94" s="27" t="s">
        <v>35</v>
      </c>
      <c r="I94" s="43"/>
      <c r="J94" s="43"/>
    </row>
    <row r="95" s="44" customFormat="true" ht="48" hidden="false" customHeight="true" outlineLevel="0" collapsed="false">
      <c r="A95" s="22" t="n">
        <v>202010730091</v>
      </c>
      <c r="B95" s="63"/>
      <c r="C95" s="64" t="s">
        <v>302</v>
      </c>
      <c r="D95" s="63" t="s">
        <v>124</v>
      </c>
      <c r="E95" s="63" t="s">
        <v>303</v>
      </c>
      <c r="F95" s="65" t="s">
        <v>304</v>
      </c>
      <c r="G95" s="35" t="str">
        <f aca="false">VLOOKUP(F95,[1]国家级大学生创新创业训练计划项目审批表!$G$2:$H$253,2,0)</f>
        <v>大气科学学院</v>
      </c>
      <c r="H95" s="27" t="s">
        <v>35</v>
      </c>
      <c r="I95" s="43"/>
      <c r="J95" s="43"/>
    </row>
    <row r="96" s="44" customFormat="true" ht="48" hidden="false" customHeight="true" outlineLevel="0" collapsed="false">
      <c r="A96" s="22" t="n">
        <v>202010730092</v>
      </c>
      <c r="B96" s="63"/>
      <c r="C96" s="64" t="s">
        <v>305</v>
      </c>
      <c r="D96" s="63" t="s">
        <v>124</v>
      </c>
      <c r="E96" s="63" t="s">
        <v>306</v>
      </c>
      <c r="F96" s="65" t="s">
        <v>307</v>
      </c>
      <c r="G96" s="35" t="str">
        <f aca="false">VLOOKUP(F96,[1]国家级大学生创新创业训练计划项目审批表!$G$2:$H$253,2,0)</f>
        <v>大气科学学院</v>
      </c>
      <c r="H96" s="27" t="s">
        <v>35</v>
      </c>
      <c r="I96" s="43"/>
      <c r="J96" s="43"/>
    </row>
    <row r="97" s="44" customFormat="true" ht="48" hidden="false" customHeight="true" outlineLevel="0" collapsed="false">
      <c r="A97" s="22" t="n">
        <v>202010730093</v>
      </c>
      <c r="B97" s="63"/>
      <c r="C97" s="64" t="s">
        <v>308</v>
      </c>
      <c r="D97" s="63" t="s">
        <v>124</v>
      </c>
      <c r="E97" s="63" t="s">
        <v>309</v>
      </c>
      <c r="F97" s="65" t="s">
        <v>310</v>
      </c>
      <c r="G97" s="35" t="str">
        <f aca="false">VLOOKUP(F97,[1]国家级大学生创新创业训练计划项目审批表!$G$2:$H$253,2,0)</f>
        <v>大气科学学院</v>
      </c>
      <c r="H97" s="27" t="s">
        <v>35</v>
      </c>
      <c r="I97" s="43"/>
      <c r="J97" s="43"/>
    </row>
    <row r="98" s="44" customFormat="true" ht="48" hidden="false" customHeight="true" outlineLevel="0" collapsed="false">
      <c r="A98" s="22" t="n">
        <v>202010730094</v>
      </c>
      <c r="B98" s="63"/>
      <c r="C98" s="28" t="s">
        <v>311</v>
      </c>
      <c r="D98" s="31" t="s">
        <v>124</v>
      </c>
      <c r="E98" s="31" t="s">
        <v>312</v>
      </c>
      <c r="F98" s="33" t="s">
        <v>313</v>
      </c>
      <c r="G98" s="35" t="str">
        <f aca="false">VLOOKUP(F98,[1]国家级大学生创新创业训练计划项目审批表!$G$2:$H$253,2,0)</f>
        <v>大气科学学院</v>
      </c>
      <c r="H98" s="27" t="s">
        <v>21</v>
      </c>
      <c r="I98" s="43"/>
      <c r="J98" s="43"/>
    </row>
    <row r="99" s="44" customFormat="true" ht="48" hidden="false" customHeight="true" outlineLevel="0" collapsed="false">
      <c r="A99" s="22" t="n">
        <v>202010730095</v>
      </c>
      <c r="B99" s="63"/>
      <c r="C99" s="64" t="s">
        <v>314</v>
      </c>
      <c r="D99" s="63" t="s">
        <v>124</v>
      </c>
      <c r="E99" s="63" t="s">
        <v>315</v>
      </c>
      <c r="F99" s="65" t="s">
        <v>316</v>
      </c>
      <c r="G99" s="35" t="str">
        <f aca="false">VLOOKUP(F99,[1]国家级大学生创新创业训练计划项目审批表!$G$2:$H$253,2,0)</f>
        <v>大气科学学院</v>
      </c>
      <c r="H99" s="27" t="s">
        <v>317</v>
      </c>
      <c r="I99" s="43"/>
      <c r="J99" s="43"/>
    </row>
    <row r="100" s="44" customFormat="true" ht="48" hidden="false" customHeight="true" outlineLevel="0" collapsed="false">
      <c r="A100" s="22" t="n">
        <v>202010730096</v>
      </c>
      <c r="B100" s="63" t="s">
        <v>318</v>
      </c>
      <c r="C100" s="64" t="s">
        <v>319</v>
      </c>
      <c r="D100" s="63" t="s">
        <v>124</v>
      </c>
      <c r="E100" s="63" t="s">
        <v>320</v>
      </c>
      <c r="F100" s="65" t="s">
        <v>321</v>
      </c>
      <c r="G100" s="35" t="str">
        <f aca="false">VLOOKUP(F100,[1]国家级大学生创新创业训练计划项目审批表!$G$2:$H$253,2,0)</f>
        <v>数学与统计学院</v>
      </c>
      <c r="H100" s="27" t="s">
        <v>21</v>
      </c>
      <c r="I100" s="43"/>
      <c r="J100" s="43"/>
    </row>
    <row r="101" s="44" customFormat="true" ht="48" hidden="false" customHeight="true" outlineLevel="0" collapsed="false">
      <c r="A101" s="22" t="n">
        <v>202010730097</v>
      </c>
      <c r="B101" s="63"/>
      <c r="C101" s="64" t="s">
        <v>322</v>
      </c>
      <c r="D101" s="63" t="s">
        <v>124</v>
      </c>
      <c r="E101" s="63" t="s">
        <v>323</v>
      </c>
      <c r="F101" s="65" t="s">
        <v>324</v>
      </c>
      <c r="G101" s="35" t="str">
        <f aca="false">VLOOKUP(F101,[1]国家级大学生创新创业训练计划项目审批表!$G$2:$H$253,2,0)</f>
        <v>数学与统计学院</v>
      </c>
      <c r="H101" s="27" t="s">
        <v>21</v>
      </c>
      <c r="I101" s="43"/>
      <c r="J101" s="43"/>
    </row>
    <row r="102" s="44" customFormat="true" ht="48" hidden="false" customHeight="true" outlineLevel="0" collapsed="false">
      <c r="A102" s="22" t="n">
        <v>202010730098</v>
      </c>
      <c r="B102" s="63"/>
      <c r="C102" s="64" t="s">
        <v>325</v>
      </c>
      <c r="D102" s="63" t="s">
        <v>124</v>
      </c>
      <c r="E102" s="63" t="s">
        <v>326</v>
      </c>
      <c r="F102" s="65" t="s">
        <v>327</v>
      </c>
      <c r="G102" s="35" t="str">
        <f aca="false">VLOOKUP(F102,[1]国家级大学生创新创业训练计划项目审批表!$G$2:$H$253,2,0)</f>
        <v>数学与统计学院</v>
      </c>
      <c r="H102" s="27" t="s">
        <v>35</v>
      </c>
      <c r="I102" s="43"/>
      <c r="J102" s="43"/>
    </row>
    <row r="103" s="44" customFormat="true" ht="48" hidden="false" customHeight="true" outlineLevel="0" collapsed="false">
      <c r="A103" s="22" t="n">
        <v>202010730099</v>
      </c>
      <c r="B103" s="63"/>
      <c r="C103" s="64" t="s">
        <v>328</v>
      </c>
      <c r="D103" s="63" t="s">
        <v>124</v>
      </c>
      <c r="E103" s="63" t="s">
        <v>329</v>
      </c>
      <c r="F103" s="65" t="s">
        <v>330</v>
      </c>
      <c r="G103" s="35" t="s">
        <v>318</v>
      </c>
      <c r="H103" s="27" t="s">
        <v>35</v>
      </c>
      <c r="I103" s="43"/>
      <c r="J103" s="43"/>
    </row>
    <row r="104" s="44" customFormat="true" ht="48" hidden="false" customHeight="true" outlineLevel="0" collapsed="false">
      <c r="A104" s="22" t="n">
        <v>202010730100</v>
      </c>
      <c r="B104" s="63"/>
      <c r="C104" s="66" t="s">
        <v>331</v>
      </c>
      <c r="D104" s="67" t="s">
        <v>124</v>
      </c>
      <c r="E104" s="67" t="s">
        <v>332</v>
      </c>
      <c r="F104" s="68" t="s">
        <v>333</v>
      </c>
      <c r="G104" s="35" t="str">
        <f aca="false">VLOOKUP(F104,[1]国家级大学生创新创业训练计划项目审批表!$G$2:$H$253,2,0)</f>
        <v>数学与统计学院</v>
      </c>
      <c r="H104" s="27" t="s">
        <v>317</v>
      </c>
      <c r="I104" s="43"/>
      <c r="J104" s="43"/>
    </row>
    <row r="105" s="44" customFormat="true" ht="48" hidden="false" customHeight="true" outlineLevel="0" collapsed="false">
      <c r="A105" s="22" t="n">
        <v>202010730101</v>
      </c>
      <c r="B105" s="63" t="s">
        <v>334</v>
      </c>
      <c r="C105" s="64" t="s">
        <v>335</v>
      </c>
      <c r="D105" s="63" t="s">
        <v>124</v>
      </c>
      <c r="E105" s="63" t="s">
        <v>336</v>
      </c>
      <c r="F105" s="65" t="s">
        <v>337</v>
      </c>
      <c r="G105" s="35" t="str">
        <f aca="false">VLOOKUP(F105,[1]国家级大学生创新创业训练计划项目审批表!$G$2:$H$253,2,0)</f>
        <v>信息科学与工程学院</v>
      </c>
      <c r="H105" s="27" t="s">
        <v>35</v>
      </c>
      <c r="I105" s="43"/>
      <c r="J105" s="43"/>
    </row>
    <row r="106" s="44" customFormat="true" ht="48" hidden="false" customHeight="true" outlineLevel="0" collapsed="false">
      <c r="A106" s="22" t="n">
        <v>202010730102</v>
      </c>
      <c r="B106" s="63"/>
      <c r="C106" s="64" t="s">
        <v>338</v>
      </c>
      <c r="D106" s="63" t="s">
        <v>124</v>
      </c>
      <c r="E106" s="63" t="s">
        <v>339</v>
      </c>
      <c r="F106" s="65" t="s">
        <v>340</v>
      </c>
      <c r="G106" s="35" t="str">
        <f aca="false">VLOOKUP(F106,[1]国家级大学生创新创业训练计划项目审批表!$G$2:$H$253,2,0)</f>
        <v>信息科学与工程学院</v>
      </c>
      <c r="H106" s="27" t="s">
        <v>21</v>
      </c>
      <c r="I106" s="43"/>
      <c r="J106" s="43"/>
    </row>
    <row r="107" s="44" customFormat="true" ht="48" hidden="false" customHeight="true" outlineLevel="0" collapsed="false">
      <c r="A107" s="22" t="n">
        <v>202010730103</v>
      </c>
      <c r="B107" s="63"/>
      <c r="C107" s="64" t="s">
        <v>341</v>
      </c>
      <c r="D107" s="63" t="s">
        <v>124</v>
      </c>
      <c r="E107" s="63" t="s">
        <v>342</v>
      </c>
      <c r="F107" s="65" t="s">
        <v>343</v>
      </c>
      <c r="G107" s="35" t="str">
        <f aca="false">VLOOKUP(F107,[1]国家级大学生创新创业训练计划项目审批表!$G$2:$H$253,2,0)</f>
        <v>信息科学与工程学院</v>
      </c>
      <c r="H107" s="27" t="s">
        <v>35</v>
      </c>
      <c r="I107" s="43"/>
      <c r="J107" s="43"/>
    </row>
    <row r="108" s="44" customFormat="true" ht="48" hidden="false" customHeight="true" outlineLevel="0" collapsed="false">
      <c r="A108" s="22" t="n">
        <v>202010730104</v>
      </c>
      <c r="B108" s="63"/>
      <c r="C108" s="64" t="s">
        <v>344</v>
      </c>
      <c r="D108" s="63" t="s">
        <v>124</v>
      </c>
      <c r="E108" s="63" t="s">
        <v>345</v>
      </c>
      <c r="F108" s="65" t="s">
        <v>346</v>
      </c>
      <c r="G108" s="35" t="str">
        <f aca="false">VLOOKUP(F108,[1]国家级大学生创新创业训练计划项目审批表!$G$2:$H$253,2,0)</f>
        <v>信息科学与工程学院</v>
      </c>
      <c r="H108" s="27" t="s">
        <v>21</v>
      </c>
      <c r="I108" s="43"/>
      <c r="J108" s="43"/>
    </row>
    <row r="109" s="44" customFormat="true" ht="48" hidden="false" customHeight="true" outlineLevel="0" collapsed="false">
      <c r="A109" s="22" t="n">
        <v>202010730105</v>
      </c>
      <c r="B109" s="63"/>
      <c r="C109" s="64" t="s">
        <v>347</v>
      </c>
      <c r="D109" s="63" t="s">
        <v>124</v>
      </c>
      <c r="E109" s="63" t="s">
        <v>348</v>
      </c>
      <c r="F109" s="65" t="s">
        <v>349</v>
      </c>
      <c r="G109" s="35" t="str">
        <f aca="false">VLOOKUP(F109,[1]国家级大学生创新创业训练计划项目审批表!$G$2:$H$253,2,0)</f>
        <v>信息科学与工程学院</v>
      </c>
      <c r="H109" s="27" t="s">
        <v>21</v>
      </c>
      <c r="I109" s="43"/>
      <c r="J109" s="43"/>
    </row>
    <row r="110" s="44" customFormat="true" ht="48" hidden="false" customHeight="true" outlineLevel="0" collapsed="false">
      <c r="A110" s="22" t="n">
        <v>202010730106</v>
      </c>
      <c r="B110" s="63"/>
      <c r="C110" s="64" t="s">
        <v>350</v>
      </c>
      <c r="D110" s="63" t="s">
        <v>124</v>
      </c>
      <c r="E110" s="63" t="s">
        <v>351</v>
      </c>
      <c r="F110" s="65" t="s">
        <v>352</v>
      </c>
      <c r="G110" s="35" t="str">
        <f aca="false">VLOOKUP(F110,[1]国家级大学生创新创业训练计划项目审批表!$G$2:$H$253,2,0)</f>
        <v>信息科学与工程学院</v>
      </c>
      <c r="H110" s="27" t="s">
        <v>21</v>
      </c>
      <c r="I110" s="43"/>
      <c r="J110" s="43"/>
    </row>
    <row r="111" s="44" customFormat="true" ht="48" hidden="false" customHeight="true" outlineLevel="0" collapsed="false">
      <c r="A111" s="22" t="n">
        <v>202010730107</v>
      </c>
      <c r="B111" s="63"/>
      <c r="C111" s="64" t="s">
        <v>353</v>
      </c>
      <c r="D111" s="63" t="s">
        <v>124</v>
      </c>
      <c r="E111" s="63" t="s">
        <v>354</v>
      </c>
      <c r="F111" s="65" t="s">
        <v>355</v>
      </c>
      <c r="G111" s="35" t="str">
        <f aca="false">VLOOKUP(F111,[1]国家级大学生创新创业训练计划项目审批表!$G$2:$H$253,2,0)</f>
        <v>信息科学与工程学院</v>
      </c>
      <c r="H111" s="27" t="s">
        <v>21</v>
      </c>
      <c r="I111" s="43"/>
      <c r="J111" s="43"/>
    </row>
    <row r="112" s="44" customFormat="true" ht="48" hidden="false" customHeight="true" outlineLevel="0" collapsed="false">
      <c r="A112" s="22" t="n">
        <v>202010730108</v>
      </c>
      <c r="B112" s="63"/>
      <c r="C112" s="64" t="s">
        <v>356</v>
      </c>
      <c r="D112" s="63" t="s">
        <v>124</v>
      </c>
      <c r="E112" s="63" t="s">
        <v>357</v>
      </c>
      <c r="F112" s="65" t="s">
        <v>358</v>
      </c>
      <c r="G112" s="35" t="str">
        <f aca="false">VLOOKUP(F112,[1]国家级大学生创新创业训练计划项目审批表!$G$2:$H$253,2,0)</f>
        <v>信息科学与工程学院</v>
      </c>
      <c r="H112" s="27" t="s">
        <v>35</v>
      </c>
      <c r="I112" s="43"/>
      <c r="J112" s="43"/>
    </row>
    <row r="113" s="44" customFormat="true" ht="48" hidden="false" customHeight="true" outlineLevel="0" collapsed="false">
      <c r="A113" s="22" t="n">
        <v>202010730109</v>
      </c>
      <c r="B113" s="63"/>
      <c r="C113" s="64" t="s">
        <v>359</v>
      </c>
      <c r="D113" s="63" t="s">
        <v>124</v>
      </c>
      <c r="E113" s="63" t="s">
        <v>360</v>
      </c>
      <c r="F113" s="65" t="s">
        <v>361</v>
      </c>
      <c r="G113" s="35" t="str">
        <f aca="false">VLOOKUP(F113,[1]国家级大学生创新创业训练计划项目审批表!$G$2:$H$253,2,0)</f>
        <v>信息科学与工程学院</v>
      </c>
      <c r="H113" s="27" t="s">
        <v>21</v>
      </c>
      <c r="I113" s="43"/>
      <c r="J113" s="43"/>
    </row>
    <row r="114" s="44" customFormat="true" ht="48" hidden="false" customHeight="true" outlineLevel="0" collapsed="false">
      <c r="A114" s="22" t="n">
        <v>202010730110</v>
      </c>
      <c r="B114" s="63"/>
      <c r="C114" s="64" t="s">
        <v>362</v>
      </c>
      <c r="D114" s="63" t="s">
        <v>124</v>
      </c>
      <c r="E114" s="63" t="s">
        <v>363</v>
      </c>
      <c r="F114" s="65" t="s">
        <v>364</v>
      </c>
      <c r="G114" s="35" t="str">
        <f aca="false">VLOOKUP(F114,[1]国家级大学生创新创业训练计划项目审批表!$G$2:$H$253,2,0)</f>
        <v>信息科学与工程学院</v>
      </c>
      <c r="H114" s="27" t="s">
        <v>21</v>
      </c>
      <c r="I114" s="43"/>
      <c r="J114" s="43"/>
    </row>
    <row r="115" s="44" customFormat="true" ht="48" hidden="false" customHeight="true" outlineLevel="0" collapsed="false">
      <c r="A115" s="22" t="n">
        <v>202010730111</v>
      </c>
      <c r="B115" s="63"/>
      <c r="C115" s="64" t="s">
        <v>365</v>
      </c>
      <c r="D115" s="63" t="s">
        <v>124</v>
      </c>
      <c r="E115" s="63" t="s">
        <v>366</v>
      </c>
      <c r="F115" s="65" t="s">
        <v>367</v>
      </c>
      <c r="G115" s="35" t="str">
        <f aca="false">VLOOKUP(F115,[1]国家级大学生创新创业训练计划项目审批表!$G$2:$H$253,2,0)</f>
        <v>信息科学与工程学院</v>
      </c>
      <c r="H115" s="27" t="s">
        <v>21</v>
      </c>
      <c r="I115" s="43"/>
      <c r="J115" s="43"/>
    </row>
    <row r="116" s="44" customFormat="true" ht="48" hidden="false" customHeight="true" outlineLevel="0" collapsed="false">
      <c r="A116" s="22" t="n">
        <v>202010730112</v>
      </c>
      <c r="B116" s="63"/>
      <c r="C116" s="64" t="s">
        <v>368</v>
      </c>
      <c r="D116" s="63" t="s">
        <v>124</v>
      </c>
      <c r="E116" s="63" t="s">
        <v>369</v>
      </c>
      <c r="F116" s="65" t="s">
        <v>370</v>
      </c>
      <c r="G116" s="35" t="str">
        <f aca="false">VLOOKUP(F116,[1]国家级大学生创新创业训练计划项目审批表!$G$2:$H$253,2,0)</f>
        <v>信息科学与工程学院</v>
      </c>
      <c r="H116" s="27" t="s">
        <v>21</v>
      </c>
      <c r="I116" s="43"/>
      <c r="J116" s="43"/>
    </row>
    <row r="117" s="44" customFormat="true" ht="48" hidden="false" customHeight="true" outlineLevel="0" collapsed="false">
      <c r="A117" s="22" t="n">
        <v>202010730113</v>
      </c>
      <c r="B117" s="63"/>
      <c r="C117" s="64" t="s">
        <v>371</v>
      </c>
      <c r="D117" s="63" t="s">
        <v>124</v>
      </c>
      <c r="E117" s="63" t="s">
        <v>372</v>
      </c>
      <c r="F117" s="65" t="s">
        <v>373</v>
      </c>
      <c r="G117" s="35" t="str">
        <f aca="false">VLOOKUP(F117,[1]国家级大学生创新创业训练计划项目审批表!$G$2:$H$253,2,0)</f>
        <v>信息科学与工程学院</v>
      </c>
      <c r="H117" s="27" t="s">
        <v>21</v>
      </c>
      <c r="I117" s="43"/>
      <c r="J117" s="43"/>
    </row>
    <row r="118" s="44" customFormat="true" ht="48" hidden="false" customHeight="true" outlineLevel="0" collapsed="false">
      <c r="A118" s="22" t="n">
        <v>202010730114</v>
      </c>
      <c r="B118" s="63"/>
      <c r="C118" s="64" t="s">
        <v>374</v>
      </c>
      <c r="D118" s="63" t="s">
        <v>124</v>
      </c>
      <c r="E118" s="63" t="s">
        <v>375</v>
      </c>
      <c r="F118" s="65" t="s">
        <v>376</v>
      </c>
      <c r="G118" s="35" t="str">
        <f aca="false">VLOOKUP(F118,[1]国家级大学生创新创业训练计划项目审批表!$G$2:$H$253,2,0)</f>
        <v>信息科学与工程学院</v>
      </c>
      <c r="H118" s="27" t="s">
        <v>21</v>
      </c>
      <c r="I118" s="43"/>
      <c r="J118" s="43"/>
    </row>
    <row r="119" s="44" customFormat="true" ht="48" hidden="false" customHeight="true" outlineLevel="0" collapsed="false">
      <c r="A119" s="22" t="n">
        <v>202010730115</v>
      </c>
      <c r="B119" s="38" t="s">
        <v>377</v>
      </c>
      <c r="C119" s="64" t="s">
        <v>378</v>
      </c>
      <c r="D119" s="63" t="s">
        <v>124</v>
      </c>
      <c r="E119" s="63" t="s">
        <v>379</v>
      </c>
      <c r="F119" s="65" t="s">
        <v>380</v>
      </c>
      <c r="G119" s="35" t="str">
        <f aca="false">VLOOKUP(F119,[1]国家级大学生创新创业训练计划项目审批表!$G$2:$H$253,2,0)</f>
        <v>物理科学与技术学院</v>
      </c>
      <c r="H119" s="27" t="s">
        <v>17</v>
      </c>
      <c r="I119" s="43"/>
      <c r="J119" s="43"/>
    </row>
    <row r="120" s="44" customFormat="true" ht="48" hidden="false" customHeight="true" outlineLevel="0" collapsed="false">
      <c r="A120" s="22" t="n">
        <v>202010730116</v>
      </c>
      <c r="B120" s="38"/>
      <c r="C120" s="64" t="s">
        <v>381</v>
      </c>
      <c r="D120" s="63" t="s">
        <v>124</v>
      </c>
      <c r="E120" s="63" t="s">
        <v>382</v>
      </c>
      <c r="F120" s="65" t="s">
        <v>383</v>
      </c>
      <c r="G120" s="35" t="str">
        <f aca="false">VLOOKUP(F120,[1]国家级大学生创新创业训练计划项目审批表!$G$2:$H$253,2,0)</f>
        <v>物理科学与技术学院</v>
      </c>
      <c r="H120" s="27" t="s">
        <v>21</v>
      </c>
      <c r="I120" s="43"/>
      <c r="J120" s="43"/>
    </row>
    <row r="121" s="44" customFormat="true" ht="48" hidden="false" customHeight="true" outlineLevel="0" collapsed="false">
      <c r="A121" s="22" t="n">
        <v>202010730117</v>
      </c>
      <c r="B121" s="38"/>
      <c r="C121" s="64" t="s">
        <v>384</v>
      </c>
      <c r="D121" s="63" t="s">
        <v>124</v>
      </c>
      <c r="E121" s="63" t="s">
        <v>385</v>
      </c>
      <c r="F121" s="65" t="s">
        <v>386</v>
      </c>
      <c r="G121" s="35" t="str">
        <f aca="false">VLOOKUP(F121,[1]国家级大学生创新创业训练计划项目审批表!$G$2:$H$253,2,0)</f>
        <v>物理科学与技术学院</v>
      </c>
      <c r="H121" s="27" t="s">
        <v>21</v>
      </c>
      <c r="I121" s="43"/>
      <c r="J121" s="43"/>
    </row>
    <row r="122" s="44" customFormat="true" ht="48" hidden="false" customHeight="true" outlineLevel="0" collapsed="false">
      <c r="A122" s="22" t="n">
        <v>202010730118</v>
      </c>
      <c r="B122" s="38"/>
      <c r="C122" s="64" t="s">
        <v>387</v>
      </c>
      <c r="D122" s="63" t="s">
        <v>124</v>
      </c>
      <c r="E122" s="63" t="s">
        <v>388</v>
      </c>
      <c r="F122" s="65" t="s">
        <v>389</v>
      </c>
      <c r="G122" s="35" t="str">
        <f aca="false">VLOOKUP(F122,[1]国家级大学生创新创业训练计划项目审批表!$G$2:$H$253,2,0)</f>
        <v>物理科学与技术学院</v>
      </c>
      <c r="H122" s="27" t="s">
        <v>21</v>
      </c>
      <c r="I122" s="43"/>
      <c r="J122" s="43"/>
    </row>
    <row r="123" s="44" customFormat="true" ht="48" hidden="false" customHeight="true" outlineLevel="0" collapsed="false">
      <c r="A123" s="22" t="n">
        <v>202010730119</v>
      </c>
      <c r="B123" s="38"/>
      <c r="C123" s="45" t="s">
        <v>390</v>
      </c>
      <c r="D123" s="46" t="s">
        <v>124</v>
      </c>
      <c r="E123" s="46" t="s">
        <v>391</v>
      </c>
      <c r="F123" s="47" t="s">
        <v>392</v>
      </c>
      <c r="G123" s="35" t="str">
        <f aca="false">VLOOKUP(F123,[1]国家级大学生创新创业训练计划项目审批表!$G$2:$H$253,2,0)</f>
        <v>物理科学与技术学院</v>
      </c>
      <c r="H123" s="27" t="s">
        <v>35</v>
      </c>
      <c r="I123" s="43"/>
      <c r="J123" s="43"/>
    </row>
    <row r="124" s="44" customFormat="true" ht="48" hidden="false" customHeight="true" outlineLevel="0" collapsed="false">
      <c r="A124" s="22" t="n">
        <v>202010730120</v>
      </c>
      <c r="B124" s="38"/>
      <c r="C124" s="45" t="s">
        <v>393</v>
      </c>
      <c r="D124" s="46" t="s">
        <v>124</v>
      </c>
      <c r="E124" s="46" t="s">
        <v>394</v>
      </c>
      <c r="F124" s="47" t="s">
        <v>395</v>
      </c>
      <c r="G124" s="35" t="str">
        <f aca="false">VLOOKUP(F124,[1]国家级大学生创新创业训练计划项目审批表!$G$2:$H$253,2,0)</f>
        <v>物理科学与技术学院</v>
      </c>
      <c r="H124" s="27" t="s">
        <v>17</v>
      </c>
      <c r="I124" s="43"/>
      <c r="J124" s="43"/>
    </row>
    <row r="125" s="44" customFormat="true" ht="48" hidden="false" customHeight="true" outlineLevel="0" collapsed="false">
      <c r="A125" s="22" t="n">
        <v>202010730121</v>
      </c>
      <c r="B125" s="38"/>
      <c r="C125" s="45" t="s">
        <v>396</v>
      </c>
      <c r="D125" s="46" t="s">
        <v>124</v>
      </c>
      <c r="E125" s="46" t="s">
        <v>397</v>
      </c>
      <c r="F125" s="47" t="s">
        <v>398</v>
      </c>
      <c r="G125" s="35" t="str">
        <f aca="false">VLOOKUP(F125,[1]国家级大学生创新创业训练计划项目审批表!$G$2:$H$253,2,0)</f>
        <v>物理科学与技术学院</v>
      </c>
      <c r="H125" s="27" t="s">
        <v>21</v>
      </c>
      <c r="I125" s="43"/>
      <c r="J125" s="43"/>
    </row>
    <row r="126" s="44" customFormat="true" ht="48" hidden="false" customHeight="true" outlineLevel="0" collapsed="false">
      <c r="A126" s="22" t="n">
        <v>202010730122</v>
      </c>
      <c r="B126" s="38"/>
      <c r="C126" s="45" t="s">
        <v>399</v>
      </c>
      <c r="D126" s="46" t="s">
        <v>124</v>
      </c>
      <c r="E126" s="46" t="s">
        <v>400</v>
      </c>
      <c r="F126" s="47" t="s">
        <v>401</v>
      </c>
      <c r="G126" s="35" t="str">
        <f aca="false">VLOOKUP(F126,[1]国家级大学生创新创业训练计划项目审批表!$G$2:$H$253,2,0)</f>
        <v>物理科学与技术学院</v>
      </c>
      <c r="H126" s="27" t="s">
        <v>21</v>
      </c>
      <c r="I126" s="43"/>
      <c r="J126" s="43"/>
    </row>
    <row r="127" s="44" customFormat="true" ht="48" hidden="false" customHeight="true" outlineLevel="0" collapsed="false">
      <c r="A127" s="22" t="n">
        <v>202010730123</v>
      </c>
      <c r="B127" s="38"/>
      <c r="C127" s="53" t="s">
        <v>402</v>
      </c>
      <c r="D127" s="54" t="s">
        <v>124</v>
      </c>
      <c r="E127" s="54" t="s">
        <v>403</v>
      </c>
      <c r="F127" s="55" t="s">
        <v>404</v>
      </c>
      <c r="G127" s="35" t="str">
        <f aca="false">VLOOKUP(F127,[1]国家级大学生创新创业训练计划项目审批表!$G$2:$H$253,2,0)</f>
        <v>物理科学与技术学院</v>
      </c>
      <c r="H127" s="27" t="s">
        <v>35</v>
      </c>
      <c r="I127" s="43"/>
      <c r="J127" s="43"/>
    </row>
    <row r="128" s="44" customFormat="true" ht="48" hidden="false" customHeight="true" outlineLevel="0" collapsed="false">
      <c r="A128" s="22" t="n">
        <v>202010730124</v>
      </c>
      <c r="B128" s="38"/>
      <c r="C128" s="45" t="s">
        <v>405</v>
      </c>
      <c r="D128" s="46" t="s">
        <v>124</v>
      </c>
      <c r="E128" s="46" t="s">
        <v>406</v>
      </c>
      <c r="F128" s="47" t="s">
        <v>407</v>
      </c>
      <c r="G128" s="35" t="str">
        <f aca="false">VLOOKUP(F128,[1]国家级大学生创新创业训练计划项目审批表!$G$2:$H$253,2,0)</f>
        <v>物理科学与技术学院</v>
      </c>
      <c r="H128" s="27" t="s">
        <v>35</v>
      </c>
      <c r="I128" s="43"/>
      <c r="J128" s="43"/>
    </row>
    <row r="129" s="44" customFormat="true" ht="48" hidden="false" customHeight="true" outlineLevel="0" collapsed="false">
      <c r="A129" s="22" t="n">
        <v>202010730125</v>
      </c>
      <c r="B129" s="38"/>
      <c r="C129" s="45" t="s">
        <v>408</v>
      </c>
      <c r="D129" s="46" t="s">
        <v>124</v>
      </c>
      <c r="E129" s="46" t="s">
        <v>409</v>
      </c>
      <c r="F129" s="47" t="s">
        <v>410</v>
      </c>
      <c r="G129" s="35" t="str">
        <f aca="false">VLOOKUP(F129,[1]国家级大学生创新创业训练计划项目审批表!$G$2:$H$253,2,0)</f>
        <v>物理科学与技术学院</v>
      </c>
      <c r="H129" s="27" t="s">
        <v>21</v>
      </c>
      <c r="I129" s="43"/>
      <c r="J129" s="43"/>
    </row>
    <row r="130" s="44" customFormat="true" ht="48" hidden="false" customHeight="true" outlineLevel="0" collapsed="false">
      <c r="A130" s="22" t="n">
        <v>202010730126</v>
      </c>
      <c r="B130" s="38"/>
      <c r="C130" s="45" t="s">
        <v>411</v>
      </c>
      <c r="D130" s="46" t="s">
        <v>124</v>
      </c>
      <c r="E130" s="46" t="s">
        <v>412</v>
      </c>
      <c r="F130" s="47" t="s">
        <v>413</v>
      </c>
      <c r="G130" s="35" t="str">
        <f aca="false">VLOOKUP(F130,[1]国家级大学生创新创业训练计划项目审批表!$G$2:$H$253,2,0)</f>
        <v>物理科学与技术学院</v>
      </c>
      <c r="H130" s="27" t="s">
        <v>21</v>
      </c>
      <c r="I130" s="43"/>
      <c r="J130" s="43"/>
    </row>
    <row r="131" s="44" customFormat="true" ht="48" hidden="false" customHeight="true" outlineLevel="0" collapsed="false">
      <c r="A131" s="22" t="n">
        <v>202010730127</v>
      </c>
      <c r="B131" s="38"/>
      <c r="C131" s="53" t="s">
        <v>414</v>
      </c>
      <c r="D131" s="54" t="s">
        <v>124</v>
      </c>
      <c r="E131" s="54" t="s">
        <v>415</v>
      </c>
      <c r="F131" s="55" t="s">
        <v>416</v>
      </c>
      <c r="G131" s="35" t="str">
        <f aca="false">VLOOKUP(F131,[1]国家级大学生创新创业训练计划项目审批表!$G$2:$H$253,2,0)</f>
        <v>物理科学与技术学院</v>
      </c>
      <c r="H131" s="27" t="s">
        <v>21</v>
      </c>
      <c r="I131" s="43"/>
      <c r="J131" s="43"/>
    </row>
    <row r="132" s="44" customFormat="true" ht="48" hidden="false" customHeight="true" outlineLevel="0" collapsed="false">
      <c r="A132" s="22" t="n">
        <v>202010730128</v>
      </c>
      <c r="B132" s="38"/>
      <c r="C132" s="64" t="s">
        <v>417</v>
      </c>
      <c r="D132" s="63" t="s">
        <v>124</v>
      </c>
      <c r="E132" s="63" t="s">
        <v>418</v>
      </c>
      <c r="F132" s="65" t="s">
        <v>419</v>
      </c>
      <c r="G132" s="35" t="str">
        <f aca="false">VLOOKUP(F132,[1]国家级大学生创新创业训练计划项目审批表!$G$2:$H$253,2,0)</f>
        <v>物理科学与技术学院</v>
      </c>
      <c r="H132" s="27" t="s">
        <v>21</v>
      </c>
      <c r="I132" s="43"/>
      <c r="J132" s="43"/>
    </row>
    <row r="133" s="44" customFormat="true" ht="48" hidden="false" customHeight="true" outlineLevel="0" collapsed="false">
      <c r="A133" s="22" t="n">
        <v>202010730129</v>
      </c>
      <c r="B133" s="38" t="s">
        <v>420</v>
      </c>
      <c r="C133" s="45" t="s">
        <v>421</v>
      </c>
      <c r="D133" s="46" t="s">
        <v>124</v>
      </c>
      <c r="E133" s="46" t="s">
        <v>422</v>
      </c>
      <c r="F133" s="47" t="s">
        <v>423</v>
      </c>
      <c r="G133" s="35" t="str">
        <f aca="false">VLOOKUP(F133,[1]国家级大学生创新创业训练计划项目审批表!$G$2:$H$253,2,0)</f>
        <v>化学化工学院</v>
      </c>
      <c r="H133" s="27" t="s">
        <v>21</v>
      </c>
      <c r="I133" s="43"/>
      <c r="J133" s="43"/>
    </row>
    <row r="134" s="44" customFormat="true" ht="48" hidden="false" customHeight="true" outlineLevel="0" collapsed="false">
      <c r="A134" s="22" t="n">
        <v>202010730130</v>
      </c>
      <c r="B134" s="38"/>
      <c r="C134" s="45" t="s">
        <v>424</v>
      </c>
      <c r="D134" s="46" t="s">
        <v>124</v>
      </c>
      <c r="E134" s="46" t="s">
        <v>425</v>
      </c>
      <c r="F134" s="47" t="s">
        <v>426</v>
      </c>
      <c r="G134" s="35" t="str">
        <f aca="false">VLOOKUP(F134,[1]国家级大学生创新创业训练计划项目审批表!$G$2:$H$253,2,0)</f>
        <v>化学化工学院</v>
      </c>
      <c r="H134" s="27" t="s">
        <v>21</v>
      </c>
      <c r="I134" s="43"/>
      <c r="J134" s="43"/>
    </row>
    <row r="135" s="44" customFormat="true" ht="48" hidden="false" customHeight="true" outlineLevel="0" collapsed="false">
      <c r="A135" s="22" t="n">
        <v>202010730131</v>
      </c>
      <c r="B135" s="38"/>
      <c r="C135" s="45" t="s">
        <v>427</v>
      </c>
      <c r="D135" s="46" t="s">
        <v>124</v>
      </c>
      <c r="E135" s="46" t="s">
        <v>428</v>
      </c>
      <c r="F135" s="47" t="s">
        <v>429</v>
      </c>
      <c r="G135" s="35" t="str">
        <f aca="false">VLOOKUP(F135,[1]国家级大学生创新创业训练计划项目审批表!$G$2:$H$253,2,0)</f>
        <v>化学化工学院</v>
      </c>
      <c r="H135" s="27" t="s">
        <v>21</v>
      </c>
      <c r="I135" s="43"/>
      <c r="J135" s="43"/>
    </row>
    <row r="136" s="44" customFormat="true" ht="48" hidden="false" customHeight="true" outlineLevel="0" collapsed="false">
      <c r="A136" s="22" t="n">
        <v>202010730132</v>
      </c>
      <c r="B136" s="38"/>
      <c r="C136" s="45" t="s">
        <v>430</v>
      </c>
      <c r="D136" s="46" t="s">
        <v>124</v>
      </c>
      <c r="E136" s="46" t="s">
        <v>431</v>
      </c>
      <c r="F136" s="47" t="s">
        <v>432</v>
      </c>
      <c r="G136" s="35" t="str">
        <f aca="false">VLOOKUP(F136,[1]国家级大学生创新创业训练计划项目审批表!$G$2:$H$253,2,0)</f>
        <v>化学化工学院</v>
      </c>
      <c r="H136" s="27" t="s">
        <v>21</v>
      </c>
      <c r="I136" s="43"/>
      <c r="J136" s="43"/>
    </row>
    <row r="137" s="44" customFormat="true" ht="48" hidden="false" customHeight="true" outlineLevel="0" collapsed="false">
      <c r="A137" s="22" t="n">
        <v>202010730133</v>
      </c>
      <c r="B137" s="38"/>
      <c r="C137" s="45" t="s">
        <v>433</v>
      </c>
      <c r="D137" s="46" t="s">
        <v>124</v>
      </c>
      <c r="E137" s="46" t="s">
        <v>434</v>
      </c>
      <c r="F137" s="47" t="s">
        <v>435</v>
      </c>
      <c r="G137" s="35" t="str">
        <f aca="false">VLOOKUP(F137,[1]国家级大学生创新创业训练计划项目审批表!$G$2:$H$253,2,0)</f>
        <v>化学化工学院</v>
      </c>
      <c r="H137" s="27" t="s">
        <v>21</v>
      </c>
      <c r="I137" s="43"/>
      <c r="J137" s="43"/>
    </row>
    <row r="138" s="44" customFormat="true" ht="48" hidden="false" customHeight="true" outlineLevel="0" collapsed="false">
      <c r="A138" s="22" t="n">
        <v>202010730134</v>
      </c>
      <c r="B138" s="38"/>
      <c r="C138" s="45" t="s">
        <v>436</v>
      </c>
      <c r="D138" s="46" t="s">
        <v>124</v>
      </c>
      <c r="E138" s="46" t="s">
        <v>437</v>
      </c>
      <c r="F138" s="47" t="s">
        <v>438</v>
      </c>
      <c r="G138" s="35" t="str">
        <f aca="false">VLOOKUP(F138,[1]国家级大学生创新创业训练计划项目审批表!$G$2:$H$253,2,0)</f>
        <v>化学化工学院</v>
      </c>
      <c r="H138" s="27" t="s">
        <v>21</v>
      </c>
      <c r="I138" s="43"/>
      <c r="J138" s="43"/>
    </row>
    <row r="139" s="44" customFormat="true" ht="48" hidden="false" customHeight="true" outlineLevel="0" collapsed="false">
      <c r="A139" s="22" t="n">
        <v>202010730135</v>
      </c>
      <c r="B139" s="38"/>
      <c r="C139" s="45" t="s">
        <v>439</v>
      </c>
      <c r="D139" s="46" t="s">
        <v>124</v>
      </c>
      <c r="E139" s="46" t="s">
        <v>440</v>
      </c>
      <c r="F139" s="47" t="s">
        <v>441</v>
      </c>
      <c r="G139" s="35" t="str">
        <f aca="false">VLOOKUP(F139,[1]国家级大学生创新创业训练计划项目审批表!$G$2:$H$253,2,0)</f>
        <v>化学化工学院</v>
      </c>
      <c r="H139" s="27" t="s">
        <v>21</v>
      </c>
      <c r="I139" s="43"/>
      <c r="J139" s="43"/>
    </row>
    <row r="140" s="44" customFormat="true" ht="48" hidden="false" customHeight="true" outlineLevel="0" collapsed="false">
      <c r="A140" s="22" t="n">
        <v>202010730136</v>
      </c>
      <c r="B140" s="38"/>
      <c r="C140" s="45" t="s">
        <v>442</v>
      </c>
      <c r="D140" s="46" t="s">
        <v>124</v>
      </c>
      <c r="E140" s="46" t="s">
        <v>443</v>
      </c>
      <c r="F140" s="47" t="s">
        <v>444</v>
      </c>
      <c r="G140" s="35" t="str">
        <f aca="false">VLOOKUP(F140,[1]国家级大学生创新创业训练计划项目审批表!$G$2:$H$253,2,0)</f>
        <v>化学化工学院</v>
      </c>
      <c r="H140" s="27" t="s">
        <v>21</v>
      </c>
      <c r="I140" s="43"/>
      <c r="J140" s="43"/>
    </row>
    <row r="141" s="44" customFormat="true" ht="48" hidden="false" customHeight="true" outlineLevel="0" collapsed="false">
      <c r="A141" s="22" t="n">
        <v>202010730137</v>
      </c>
      <c r="B141" s="38"/>
      <c r="C141" s="45" t="s">
        <v>445</v>
      </c>
      <c r="D141" s="46" t="s">
        <v>124</v>
      </c>
      <c r="E141" s="46" t="s">
        <v>446</v>
      </c>
      <c r="F141" s="47" t="s">
        <v>447</v>
      </c>
      <c r="G141" s="35" t="str">
        <f aca="false">VLOOKUP(F141,[1]国家级大学生创新创业训练计划项目审批表!$G$2:$H$253,2,0)</f>
        <v>化学化工学院</v>
      </c>
      <c r="H141" s="27" t="s">
        <v>21</v>
      </c>
      <c r="I141" s="43"/>
      <c r="J141" s="43"/>
    </row>
    <row r="142" s="44" customFormat="true" ht="48" hidden="false" customHeight="true" outlineLevel="0" collapsed="false">
      <c r="A142" s="22" t="n">
        <v>202010730138</v>
      </c>
      <c r="B142" s="38"/>
      <c r="C142" s="45" t="s">
        <v>448</v>
      </c>
      <c r="D142" s="46" t="s">
        <v>124</v>
      </c>
      <c r="E142" s="46" t="s">
        <v>449</v>
      </c>
      <c r="F142" s="47" t="s">
        <v>450</v>
      </c>
      <c r="G142" s="35" t="str">
        <f aca="false">VLOOKUP(F142,[1]国家级大学生创新创业训练计划项目审批表!$G$2:$H$253,2,0)</f>
        <v>化学化工学院</v>
      </c>
      <c r="H142" s="27" t="s">
        <v>21</v>
      </c>
      <c r="I142" s="43"/>
      <c r="J142" s="43"/>
    </row>
    <row r="143" s="44" customFormat="true" ht="48" hidden="false" customHeight="true" outlineLevel="0" collapsed="false">
      <c r="A143" s="22" t="n">
        <v>202010730139</v>
      </c>
      <c r="B143" s="38"/>
      <c r="C143" s="45" t="s">
        <v>451</v>
      </c>
      <c r="D143" s="46" t="s">
        <v>124</v>
      </c>
      <c r="E143" s="46" t="s">
        <v>452</v>
      </c>
      <c r="F143" s="47" t="s">
        <v>453</v>
      </c>
      <c r="G143" s="35" t="str">
        <f aca="false">VLOOKUP(F143,[1]国家级大学生创新创业训练计划项目审批表!$G$2:$H$253,2,0)</f>
        <v>化学化工学院</v>
      </c>
      <c r="H143" s="27" t="s">
        <v>21</v>
      </c>
      <c r="I143" s="43"/>
      <c r="J143" s="43"/>
    </row>
    <row r="144" s="44" customFormat="true" ht="48" hidden="false" customHeight="true" outlineLevel="0" collapsed="false">
      <c r="A144" s="22" t="n">
        <v>202010730140</v>
      </c>
      <c r="B144" s="38"/>
      <c r="C144" s="45" t="s">
        <v>454</v>
      </c>
      <c r="D144" s="46" t="s">
        <v>124</v>
      </c>
      <c r="E144" s="46" t="s">
        <v>455</v>
      </c>
      <c r="F144" s="47" t="s">
        <v>456</v>
      </c>
      <c r="G144" s="35" t="str">
        <f aca="false">VLOOKUP(F144,[1]国家级大学生创新创业训练计划项目审批表!$G$2:$H$253,2,0)</f>
        <v>化学化工学院</v>
      </c>
      <c r="H144" s="27" t="s">
        <v>21</v>
      </c>
      <c r="I144" s="43"/>
      <c r="J144" s="43"/>
    </row>
    <row r="145" s="44" customFormat="true" ht="48" hidden="false" customHeight="true" outlineLevel="0" collapsed="false">
      <c r="A145" s="22" t="n">
        <v>202010730141</v>
      </c>
      <c r="B145" s="38"/>
      <c r="C145" s="45" t="s">
        <v>457</v>
      </c>
      <c r="D145" s="46" t="s">
        <v>124</v>
      </c>
      <c r="E145" s="46" t="s">
        <v>458</v>
      </c>
      <c r="F145" s="47" t="s">
        <v>459</v>
      </c>
      <c r="G145" s="35" t="str">
        <f aca="false">VLOOKUP(F145,[1]国家级大学生创新创业训练计划项目审批表!$G$2:$H$253,2,0)</f>
        <v>化学化工学院</v>
      </c>
      <c r="H145" s="27" t="s">
        <v>21</v>
      </c>
      <c r="I145" s="43"/>
      <c r="J145" s="43"/>
    </row>
    <row r="146" s="44" customFormat="true" ht="48" hidden="false" customHeight="true" outlineLevel="0" collapsed="false">
      <c r="A146" s="22" t="n">
        <v>202010730142</v>
      </c>
      <c r="B146" s="38"/>
      <c r="C146" s="45" t="s">
        <v>460</v>
      </c>
      <c r="D146" s="46" t="s">
        <v>124</v>
      </c>
      <c r="E146" s="46" t="s">
        <v>461</v>
      </c>
      <c r="F146" s="47" t="s">
        <v>462</v>
      </c>
      <c r="G146" s="35" t="str">
        <f aca="false">VLOOKUP(F146,[1]国家级大学生创新创业训练计划项目审批表!$G$2:$H$253,2,0)</f>
        <v>化学化工学院</v>
      </c>
      <c r="H146" s="27" t="s">
        <v>21</v>
      </c>
      <c r="I146" s="43"/>
      <c r="J146" s="43"/>
    </row>
    <row r="147" s="44" customFormat="true" ht="48" hidden="false" customHeight="true" outlineLevel="0" collapsed="false">
      <c r="A147" s="22" t="n">
        <v>202010730143</v>
      </c>
      <c r="B147" s="38" t="s">
        <v>463</v>
      </c>
      <c r="C147" s="39" t="s">
        <v>464</v>
      </c>
      <c r="D147" s="40" t="s">
        <v>124</v>
      </c>
      <c r="E147" s="41" t="s">
        <v>465</v>
      </c>
      <c r="F147" s="42" t="s">
        <v>466</v>
      </c>
      <c r="G147" s="35" t="str">
        <f aca="false">VLOOKUP(F147,[1]国家级大学生创新创业训练计划项目审批表!$G$2:$H$253,2,0)</f>
        <v>核科学与技术学院</v>
      </c>
      <c r="H147" s="27" t="s">
        <v>17</v>
      </c>
      <c r="I147" s="43"/>
      <c r="J147" s="43"/>
    </row>
    <row r="148" s="44" customFormat="true" ht="48" hidden="false" customHeight="true" outlineLevel="0" collapsed="false">
      <c r="A148" s="22" t="n">
        <v>202010730144</v>
      </c>
      <c r="B148" s="38"/>
      <c r="C148" s="39" t="s">
        <v>467</v>
      </c>
      <c r="D148" s="40" t="s">
        <v>124</v>
      </c>
      <c r="E148" s="41" t="s">
        <v>468</v>
      </c>
      <c r="F148" s="42" t="s">
        <v>469</v>
      </c>
      <c r="G148" s="35" t="str">
        <f aca="false">VLOOKUP(F148,[1]国家级大学生创新创业训练计划项目审批表!$G$2:$H$253,2,0)</f>
        <v>核科学与技术学院</v>
      </c>
      <c r="H148" s="27" t="s">
        <v>317</v>
      </c>
      <c r="I148" s="43"/>
      <c r="J148" s="43"/>
    </row>
    <row r="149" s="44" customFormat="true" ht="48" hidden="false" customHeight="true" outlineLevel="0" collapsed="false">
      <c r="A149" s="22" t="n">
        <v>202010730145</v>
      </c>
      <c r="B149" s="38"/>
      <c r="C149" s="39" t="s">
        <v>470</v>
      </c>
      <c r="D149" s="40" t="s">
        <v>124</v>
      </c>
      <c r="E149" s="41" t="s">
        <v>471</v>
      </c>
      <c r="F149" s="42" t="s">
        <v>472</v>
      </c>
      <c r="G149" s="35" t="str">
        <f aca="false">VLOOKUP(F149,[1]国家级大学生创新创业训练计划项目审批表!$G$2:$H$253,2,0)</f>
        <v>核科学与技术学院</v>
      </c>
      <c r="H149" s="27" t="s">
        <v>17</v>
      </c>
      <c r="I149" s="43"/>
      <c r="J149" s="43"/>
    </row>
    <row r="150" s="44" customFormat="true" ht="48" hidden="false" customHeight="true" outlineLevel="0" collapsed="false">
      <c r="A150" s="22" t="n">
        <v>202010730146</v>
      </c>
      <c r="B150" s="38"/>
      <c r="C150" s="39" t="s">
        <v>473</v>
      </c>
      <c r="D150" s="40" t="s">
        <v>124</v>
      </c>
      <c r="E150" s="41" t="s">
        <v>474</v>
      </c>
      <c r="F150" s="42" t="s">
        <v>475</v>
      </c>
      <c r="G150" s="35" t="str">
        <f aca="false">VLOOKUP(F150,[1]国家级大学生创新创业训练计划项目审批表!$G$2:$H$253,2,0)</f>
        <v>核科学与技术学院</v>
      </c>
      <c r="H150" s="27" t="s">
        <v>17</v>
      </c>
      <c r="I150" s="43"/>
      <c r="J150" s="43"/>
    </row>
    <row r="151" s="44" customFormat="true" ht="48" hidden="false" customHeight="true" outlineLevel="0" collapsed="false">
      <c r="A151" s="22" t="n">
        <v>202010730147</v>
      </c>
      <c r="B151" s="38"/>
      <c r="C151" s="39" t="s">
        <v>476</v>
      </c>
      <c r="D151" s="40" t="s">
        <v>124</v>
      </c>
      <c r="E151" s="41" t="s">
        <v>477</v>
      </c>
      <c r="F151" s="42" t="s">
        <v>478</v>
      </c>
      <c r="G151" s="35" t="str">
        <f aca="false">VLOOKUP(F151,[1]国家级大学生创新创业训练计划项目审批表!$G$2:$H$253,2,0)</f>
        <v>核科学与技术学院</v>
      </c>
      <c r="H151" s="27" t="s">
        <v>35</v>
      </c>
      <c r="I151" s="43"/>
      <c r="J151" s="43"/>
    </row>
    <row r="152" s="44" customFormat="true" ht="48" hidden="false" customHeight="true" outlineLevel="0" collapsed="false">
      <c r="A152" s="22" t="n">
        <v>202010730148</v>
      </c>
      <c r="B152" s="38"/>
      <c r="C152" s="39" t="s">
        <v>479</v>
      </c>
      <c r="D152" s="40" t="s">
        <v>124</v>
      </c>
      <c r="E152" s="41" t="s">
        <v>480</v>
      </c>
      <c r="F152" s="42" t="s">
        <v>481</v>
      </c>
      <c r="G152" s="35" t="str">
        <f aca="false">VLOOKUP(F152,[1]国家级大学生创新创业训练计划项目审批表!$G$2:$H$253,2,0)</f>
        <v>核科学与技术学院</v>
      </c>
      <c r="H152" s="27" t="s">
        <v>21</v>
      </c>
      <c r="I152" s="43"/>
      <c r="J152" s="43"/>
    </row>
    <row r="153" s="44" customFormat="true" ht="48" hidden="false" customHeight="true" outlineLevel="0" collapsed="false">
      <c r="A153" s="22" t="n">
        <v>202010730149</v>
      </c>
      <c r="B153" s="38" t="s">
        <v>482</v>
      </c>
      <c r="C153" s="62" t="s">
        <v>483</v>
      </c>
      <c r="D153" s="40" t="s">
        <v>124</v>
      </c>
      <c r="E153" s="40" t="s">
        <v>484</v>
      </c>
      <c r="F153" s="58" t="s">
        <v>485</v>
      </c>
      <c r="G153" s="35" t="str">
        <f aca="false">VLOOKUP(F153,[1]国家级大学生创新创业训练计划项目审批表!$G$2:$H$253,2,0)</f>
        <v>生命科学学院</v>
      </c>
      <c r="H153" s="27" t="s">
        <v>21</v>
      </c>
      <c r="I153" s="43"/>
      <c r="J153" s="43"/>
    </row>
    <row r="154" s="44" customFormat="true" ht="48" hidden="false" customHeight="true" outlineLevel="0" collapsed="false">
      <c r="A154" s="22" t="n">
        <v>202010730150</v>
      </c>
      <c r="B154" s="38"/>
      <c r="C154" s="39" t="s">
        <v>486</v>
      </c>
      <c r="D154" s="40" t="s">
        <v>124</v>
      </c>
      <c r="E154" s="40" t="s">
        <v>487</v>
      </c>
      <c r="F154" s="58" t="s">
        <v>488</v>
      </c>
      <c r="G154" s="35" t="str">
        <f aca="false">VLOOKUP(F154,[1]国家级大学生创新创业训练计划项目审批表!$G$2:$H$253,2,0)</f>
        <v>生命科学学院</v>
      </c>
      <c r="H154" s="27" t="s">
        <v>21</v>
      </c>
      <c r="I154" s="43"/>
      <c r="J154" s="43"/>
    </row>
    <row r="155" s="44" customFormat="true" ht="48" hidden="false" customHeight="true" outlineLevel="0" collapsed="false">
      <c r="A155" s="22" t="n">
        <v>202010730151</v>
      </c>
      <c r="B155" s="38"/>
      <c r="C155" s="39" t="s">
        <v>489</v>
      </c>
      <c r="D155" s="40" t="s">
        <v>124</v>
      </c>
      <c r="E155" s="40" t="s">
        <v>490</v>
      </c>
      <c r="F155" s="58" t="s">
        <v>491</v>
      </c>
      <c r="G155" s="35" t="str">
        <f aca="false">VLOOKUP(F155,[1]国家级大学生创新创业训练计划项目审批表!$G$2:$H$253,2,0)</f>
        <v>生命科学学院</v>
      </c>
      <c r="H155" s="27" t="s">
        <v>21</v>
      </c>
      <c r="I155" s="43"/>
      <c r="J155" s="43"/>
    </row>
    <row r="156" s="44" customFormat="true" ht="48" hidden="false" customHeight="true" outlineLevel="0" collapsed="false">
      <c r="A156" s="22" t="n">
        <v>202010730152</v>
      </c>
      <c r="B156" s="38"/>
      <c r="C156" s="39" t="s">
        <v>492</v>
      </c>
      <c r="D156" s="40" t="s">
        <v>124</v>
      </c>
      <c r="E156" s="40" t="s">
        <v>493</v>
      </c>
      <c r="F156" s="58" t="s">
        <v>494</v>
      </c>
      <c r="G156" s="35" t="str">
        <f aca="false">VLOOKUP(F156,[1]国家级大学生创新创业训练计划项目审批表!$G$2:$H$253,2,0)</f>
        <v>生命科学学院</v>
      </c>
      <c r="H156" s="27" t="s">
        <v>21</v>
      </c>
      <c r="I156" s="43"/>
      <c r="J156" s="43"/>
    </row>
    <row r="157" s="44" customFormat="true" ht="48" hidden="false" customHeight="true" outlineLevel="0" collapsed="false">
      <c r="A157" s="22" t="n">
        <v>202010730153</v>
      </c>
      <c r="B157" s="38"/>
      <c r="C157" s="39" t="s">
        <v>495</v>
      </c>
      <c r="D157" s="40" t="s">
        <v>124</v>
      </c>
      <c r="E157" s="40" t="s">
        <v>496</v>
      </c>
      <c r="F157" s="58" t="s">
        <v>497</v>
      </c>
      <c r="G157" s="35" t="str">
        <f aca="false">VLOOKUP(F157,[1]国家级大学生创新创业训练计划项目审批表!$G$2:$H$253,2,0)</f>
        <v>生命科学学院</v>
      </c>
      <c r="H157" s="27" t="s">
        <v>21</v>
      </c>
      <c r="I157" s="43"/>
      <c r="J157" s="43"/>
    </row>
    <row r="158" s="44" customFormat="true" ht="48" hidden="false" customHeight="true" outlineLevel="0" collapsed="false">
      <c r="A158" s="22" t="n">
        <v>202010730154</v>
      </c>
      <c r="B158" s="38"/>
      <c r="C158" s="39" t="s">
        <v>498</v>
      </c>
      <c r="D158" s="40" t="s">
        <v>124</v>
      </c>
      <c r="E158" s="40" t="s">
        <v>499</v>
      </c>
      <c r="F158" s="58" t="s">
        <v>500</v>
      </c>
      <c r="G158" s="35" t="str">
        <f aca="false">VLOOKUP(F158,[1]国家级大学生创新创业训练计划项目审批表!$G$2:$H$253,2,0)</f>
        <v>生命科学学院</v>
      </c>
      <c r="H158" s="27" t="s">
        <v>21</v>
      </c>
      <c r="I158" s="43"/>
      <c r="J158" s="43"/>
    </row>
    <row r="159" s="44" customFormat="true" ht="48" hidden="false" customHeight="true" outlineLevel="0" collapsed="false">
      <c r="A159" s="22" t="n">
        <v>202010730155</v>
      </c>
      <c r="B159" s="38"/>
      <c r="C159" s="39" t="s">
        <v>501</v>
      </c>
      <c r="D159" s="40" t="s">
        <v>124</v>
      </c>
      <c r="E159" s="40" t="s">
        <v>502</v>
      </c>
      <c r="F159" s="58" t="s">
        <v>503</v>
      </c>
      <c r="G159" s="35" t="str">
        <f aca="false">VLOOKUP(F159,[1]国家级大学生创新创业训练计划项目审批表!$G$2:$H$253,2,0)</f>
        <v>生命科学学院</v>
      </c>
      <c r="H159" s="27" t="s">
        <v>21</v>
      </c>
      <c r="I159" s="43"/>
      <c r="J159" s="43"/>
    </row>
    <row r="160" s="44" customFormat="true" ht="48" hidden="false" customHeight="true" outlineLevel="0" collapsed="false">
      <c r="A160" s="22" t="n">
        <v>202010730156</v>
      </c>
      <c r="B160" s="38"/>
      <c r="C160" s="39" t="s">
        <v>504</v>
      </c>
      <c r="D160" s="40" t="s">
        <v>124</v>
      </c>
      <c r="E160" s="40" t="s">
        <v>505</v>
      </c>
      <c r="F160" s="58" t="s">
        <v>506</v>
      </c>
      <c r="G160" s="35" t="str">
        <f aca="false">VLOOKUP(F160,[1]国家级大学生创新创业训练计划项目审批表!$G$2:$H$253,2,0)</f>
        <v>生命科学学院</v>
      </c>
      <c r="H160" s="27" t="s">
        <v>21</v>
      </c>
      <c r="I160" s="43"/>
      <c r="J160" s="43"/>
    </row>
    <row r="161" s="44" customFormat="true" ht="48" hidden="false" customHeight="true" outlineLevel="0" collapsed="false">
      <c r="A161" s="22" t="n">
        <v>202010730157</v>
      </c>
      <c r="B161" s="38"/>
      <c r="C161" s="28" t="s">
        <v>507</v>
      </c>
      <c r="D161" s="31" t="s">
        <v>124</v>
      </c>
      <c r="E161" s="29" t="s">
        <v>508</v>
      </c>
      <c r="F161" s="30" t="s">
        <v>509</v>
      </c>
      <c r="G161" s="35" t="str">
        <f aca="false">VLOOKUP(F161,[1]国家级大学生创新创业训练计划项目审批表!$G$2:$H$253,2,0)</f>
        <v>生命科学学院</v>
      </c>
      <c r="H161" s="27" t="s">
        <v>21</v>
      </c>
      <c r="I161" s="43"/>
      <c r="J161" s="43"/>
    </row>
    <row r="162" s="44" customFormat="true" ht="48" hidden="false" customHeight="true" outlineLevel="0" collapsed="false">
      <c r="A162" s="22" t="n">
        <v>202010730158</v>
      </c>
      <c r="B162" s="38"/>
      <c r="C162" s="69" t="s">
        <v>510</v>
      </c>
      <c r="D162" s="60" t="s">
        <v>124</v>
      </c>
      <c r="E162" s="60" t="s">
        <v>511</v>
      </c>
      <c r="F162" s="61" t="s">
        <v>512</v>
      </c>
      <c r="G162" s="35" t="str">
        <f aca="false">VLOOKUP(F162,[1]国家级大学生创新创业训练计划项目审批表!$G$2:$H$253,2,0)</f>
        <v>生命科学学院</v>
      </c>
      <c r="H162" s="27" t="s">
        <v>21</v>
      </c>
      <c r="I162" s="43"/>
      <c r="J162" s="43"/>
    </row>
    <row r="163" s="44" customFormat="true" ht="48" hidden="false" customHeight="true" outlineLevel="0" collapsed="false">
      <c r="A163" s="22" t="n">
        <v>202010730159</v>
      </c>
      <c r="B163" s="38"/>
      <c r="C163" s="39" t="s">
        <v>513</v>
      </c>
      <c r="D163" s="40" t="s">
        <v>124</v>
      </c>
      <c r="E163" s="40" t="s">
        <v>514</v>
      </c>
      <c r="F163" s="58" t="s">
        <v>515</v>
      </c>
      <c r="G163" s="35" t="str">
        <f aca="false">VLOOKUP(F163,[1]国家级大学生创新创业训练计划项目审批表!$G$2:$H$253,2,0)</f>
        <v>生命科学学院</v>
      </c>
      <c r="H163" s="27" t="s">
        <v>21</v>
      </c>
      <c r="I163" s="43"/>
      <c r="J163" s="43"/>
    </row>
    <row r="164" s="44" customFormat="true" ht="48" hidden="false" customHeight="true" outlineLevel="0" collapsed="false">
      <c r="A164" s="22" t="n">
        <v>202010730160</v>
      </c>
      <c r="B164" s="70" t="s">
        <v>516</v>
      </c>
      <c r="C164" s="71" t="s">
        <v>517</v>
      </c>
      <c r="D164" s="46" t="s">
        <v>124</v>
      </c>
      <c r="E164" s="46" t="s">
        <v>518</v>
      </c>
      <c r="F164" s="47" t="s">
        <v>519</v>
      </c>
      <c r="G164" s="35" t="str">
        <f aca="false">VLOOKUP(F164,[1]国家级大学生创新创业训练计划项目审批表!$G$2:$H$253,2,0)</f>
        <v>资源环境学院</v>
      </c>
      <c r="H164" s="27" t="s">
        <v>21</v>
      </c>
      <c r="I164" s="43"/>
      <c r="J164" s="43"/>
    </row>
    <row r="165" s="44" customFormat="true" ht="48" hidden="false" customHeight="true" outlineLevel="0" collapsed="false">
      <c r="A165" s="22" t="n">
        <v>202010730161</v>
      </c>
      <c r="B165" s="70"/>
      <c r="C165" s="71" t="s">
        <v>520</v>
      </c>
      <c r="D165" s="46" t="s">
        <v>124</v>
      </c>
      <c r="E165" s="46" t="s">
        <v>521</v>
      </c>
      <c r="F165" s="47" t="s">
        <v>522</v>
      </c>
      <c r="G165" s="35" t="str">
        <f aca="false">VLOOKUP(F165,[1]国家级大学生创新创业训练计划项目审批表!$G$2:$H$253,2,0)</f>
        <v>资源环境学院</v>
      </c>
      <c r="H165" s="27" t="s">
        <v>17</v>
      </c>
      <c r="I165" s="43"/>
      <c r="J165" s="43"/>
    </row>
    <row r="166" s="44" customFormat="true" ht="48" hidden="false" customHeight="true" outlineLevel="0" collapsed="false">
      <c r="A166" s="22" t="n">
        <v>202010730162</v>
      </c>
      <c r="B166" s="70"/>
      <c r="C166" s="45" t="s">
        <v>523</v>
      </c>
      <c r="D166" s="46" t="s">
        <v>124</v>
      </c>
      <c r="E166" s="46" t="s">
        <v>524</v>
      </c>
      <c r="F166" s="47" t="s">
        <v>525</v>
      </c>
      <c r="G166" s="35" t="str">
        <f aca="false">VLOOKUP(F166,[1]国家级大学生创新创业训练计划项目审批表!$G$2:$H$253,2,0)</f>
        <v>资源环境学院</v>
      </c>
      <c r="H166" s="27" t="s">
        <v>21</v>
      </c>
      <c r="I166" s="43"/>
      <c r="J166" s="43"/>
    </row>
    <row r="167" s="44" customFormat="true" ht="48" hidden="false" customHeight="true" outlineLevel="0" collapsed="false">
      <c r="A167" s="22" t="n">
        <v>202010730163</v>
      </c>
      <c r="B167" s="70"/>
      <c r="C167" s="45" t="s">
        <v>526</v>
      </c>
      <c r="D167" s="46" t="s">
        <v>124</v>
      </c>
      <c r="E167" s="46" t="s">
        <v>527</v>
      </c>
      <c r="F167" s="47" t="s">
        <v>528</v>
      </c>
      <c r="G167" s="35" t="str">
        <f aca="false">VLOOKUP(F167,[1]国家级大学生创新创业训练计划项目审批表!$G$2:$H$253,2,0)</f>
        <v>资源环境学院</v>
      </c>
      <c r="H167" s="27" t="s">
        <v>21</v>
      </c>
      <c r="I167" s="43"/>
      <c r="J167" s="43"/>
    </row>
    <row r="168" s="44" customFormat="true" ht="48" hidden="false" customHeight="true" outlineLevel="0" collapsed="false">
      <c r="A168" s="22" t="n">
        <v>202010730164</v>
      </c>
      <c r="B168" s="70"/>
      <c r="C168" s="45" t="s">
        <v>529</v>
      </c>
      <c r="D168" s="46" t="s">
        <v>124</v>
      </c>
      <c r="E168" s="46" t="s">
        <v>530</v>
      </c>
      <c r="F168" s="47" t="s">
        <v>531</v>
      </c>
      <c r="G168" s="35" t="str">
        <f aca="false">VLOOKUP(F168,[1]国家级大学生创新创业训练计划项目审批表!$G$2:$H$253,2,0)</f>
        <v>资源环境学院</v>
      </c>
      <c r="H168" s="27" t="s">
        <v>21</v>
      </c>
      <c r="I168" s="43"/>
      <c r="J168" s="43"/>
    </row>
    <row r="169" s="44" customFormat="true" ht="48" hidden="false" customHeight="true" outlineLevel="0" collapsed="false">
      <c r="A169" s="22" t="n">
        <v>202010730165</v>
      </c>
      <c r="B169" s="70"/>
      <c r="C169" s="45" t="s">
        <v>532</v>
      </c>
      <c r="D169" s="46" t="s">
        <v>124</v>
      </c>
      <c r="E169" s="46" t="s">
        <v>533</v>
      </c>
      <c r="F169" s="47" t="s">
        <v>534</v>
      </c>
      <c r="G169" s="35" t="str">
        <f aca="false">VLOOKUP(F169,[1]国家级大学生创新创业训练计划项目审批表!$G$2:$H$253,2,0)</f>
        <v>资源环境学院</v>
      </c>
      <c r="H169" s="27" t="s">
        <v>21</v>
      </c>
      <c r="I169" s="43"/>
      <c r="J169" s="43"/>
    </row>
    <row r="170" s="44" customFormat="true" ht="48" hidden="false" customHeight="true" outlineLevel="0" collapsed="false">
      <c r="A170" s="22" t="n">
        <v>202010730166</v>
      </c>
      <c r="B170" s="70"/>
      <c r="C170" s="45" t="s">
        <v>535</v>
      </c>
      <c r="D170" s="46" t="s">
        <v>124</v>
      </c>
      <c r="E170" s="46" t="s">
        <v>536</v>
      </c>
      <c r="F170" s="47" t="s">
        <v>537</v>
      </c>
      <c r="G170" s="35" t="str">
        <f aca="false">VLOOKUP(F170,[1]国家级大学生创新创业训练计划项目审批表!$G$2:$H$253,2,0)</f>
        <v>资源环境学院</v>
      </c>
      <c r="H170" s="27" t="s">
        <v>21</v>
      </c>
      <c r="I170" s="43"/>
      <c r="J170" s="43"/>
    </row>
    <row r="171" s="44" customFormat="true" ht="48" hidden="false" customHeight="true" outlineLevel="0" collapsed="false">
      <c r="A171" s="22" t="n">
        <v>202010730167</v>
      </c>
      <c r="B171" s="70"/>
      <c r="C171" s="45" t="s">
        <v>538</v>
      </c>
      <c r="D171" s="46" t="s">
        <v>124</v>
      </c>
      <c r="E171" s="46" t="s">
        <v>539</v>
      </c>
      <c r="F171" s="47" t="s">
        <v>540</v>
      </c>
      <c r="G171" s="35" t="str">
        <f aca="false">VLOOKUP(F171,[1]国家级大学生创新创业训练计划项目审批表!$G$2:$H$253,2,0)</f>
        <v>资源环境学院</v>
      </c>
      <c r="H171" s="27" t="s">
        <v>21</v>
      </c>
      <c r="I171" s="43"/>
      <c r="J171" s="43"/>
    </row>
    <row r="172" s="44" customFormat="true" ht="48" hidden="false" customHeight="true" outlineLevel="0" collapsed="false">
      <c r="A172" s="22" t="n">
        <v>202010730168</v>
      </c>
      <c r="B172" s="70"/>
      <c r="C172" s="45" t="s">
        <v>541</v>
      </c>
      <c r="D172" s="46" t="s">
        <v>124</v>
      </c>
      <c r="E172" s="46" t="s">
        <v>542</v>
      </c>
      <c r="F172" s="47" t="s">
        <v>543</v>
      </c>
      <c r="G172" s="35" t="str">
        <f aca="false">VLOOKUP(F172,[1]国家级大学生创新创业训练计划项目审批表!$G$2:$H$253,2,0)</f>
        <v>资源环境学院</v>
      </c>
      <c r="H172" s="27" t="s">
        <v>21</v>
      </c>
      <c r="I172" s="43"/>
      <c r="J172" s="43"/>
    </row>
    <row r="173" s="44" customFormat="true" ht="48" hidden="false" customHeight="true" outlineLevel="0" collapsed="false">
      <c r="A173" s="22" t="n">
        <v>202010730169</v>
      </c>
      <c r="B173" s="70"/>
      <c r="C173" s="45" t="s">
        <v>544</v>
      </c>
      <c r="D173" s="46" t="s">
        <v>124</v>
      </c>
      <c r="E173" s="46" t="s">
        <v>545</v>
      </c>
      <c r="F173" s="47" t="s">
        <v>546</v>
      </c>
      <c r="G173" s="35" t="str">
        <f aca="false">VLOOKUP(F173,[1]国家级大学生创新创业训练计划项目审批表!$G$2:$H$253,2,0)</f>
        <v>资源环境学院</v>
      </c>
      <c r="H173" s="27" t="s">
        <v>21</v>
      </c>
      <c r="I173" s="43"/>
      <c r="J173" s="43"/>
    </row>
    <row r="174" s="44" customFormat="true" ht="48" hidden="false" customHeight="true" outlineLevel="0" collapsed="false">
      <c r="A174" s="22" t="n">
        <v>202010730170</v>
      </c>
      <c r="B174" s="70" t="s">
        <v>547</v>
      </c>
      <c r="C174" s="39" t="s">
        <v>548</v>
      </c>
      <c r="D174" s="40" t="s">
        <v>124</v>
      </c>
      <c r="E174" s="41" t="s">
        <v>549</v>
      </c>
      <c r="F174" s="42" t="s">
        <v>550</v>
      </c>
      <c r="G174" s="35" t="str">
        <f aca="false">VLOOKUP(F174,[1]国家级大学生创新创业训练计划项目审批表!$G$2:$H$253,2,0)</f>
        <v>草地农业科技学院</v>
      </c>
      <c r="H174" s="27" t="s">
        <v>21</v>
      </c>
      <c r="I174" s="43"/>
      <c r="J174" s="43"/>
    </row>
    <row r="175" s="44" customFormat="true" ht="48" hidden="false" customHeight="true" outlineLevel="0" collapsed="false">
      <c r="A175" s="22" t="n">
        <v>202010730171</v>
      </c>
      <c r="B175" s="70"/>
      <c r="C175" s="39" t="s">
        <v>551</v>
      </c>
      <c r="D175" s="40" t="s">
        <v>124</v>
      </c>
      <c r="E175" s="41" t="s">
        <v>552</v>
      </c>
      <c r="F175" s="42" t="s">
        <v>553</v>
      </c>
      <c r="G175" s="35" t="str">
        <f aca="false">VLOOKUP(F175,[1]国家级大学生创新创业训练计划项目审批表!$G$2:$H$253,2,0)</f>
        <v>草地农业科技学院</v>
      </c>
      <c r="H175" s="27" t="s">
        <v>21</v>
      </c>
      <c r="I175" s="43"/>
      <c r="J175" s="43"/>
    </row>
    <row r="176" s="44" customFormat="true" ht="48" hidden="false" customHeight="true" outlineLevel="0" collapsed="false">
      <c r="A176" s="22" t="n">
        <v>202010730172</v>
      </c>
      <c r="B176" s="70"/>
      <c r="C176" s="39" t="s">
        <v>554</v>
      </c>
      <c r="D176" s="40" t="s">
        <v>124</v>
      </c>
      <c r="E176" s="41" t="s">
        <v>555</v>
      </c>
      <c r="F176" s="42" t="s">
        <v>556</v>
      </c>
      <c r="G176" s="35" t="s">
        <v>547</v>
      </c>
      <c r="H176" s="27" t="s">
        <v>21</v>
      </c>
      <c r="I176" s="43"/>
      <c r="J176" s="43"/>
    </row>
    <row r="177" s="44" customFormat="true" ht="48" hidden="false" customHeight="true" outlineLevel="0" collapsed="false">
      <c r="A177" s="22" t="n">
        <v>202010730173</v>
      </c>
      <c r="B177" s="70"/>
      <c r="C177" s="39" t="s">
        <v>557</v>
      </c>
      <c r="D177" s="40" t="s">
        <v>124</v>
      </c>
      <c r="E177" s="41" t="s">
        <v>558</v>
      </c>
      <c r="F177" s="42" t="s">
        <v>559</v>
      </c>
      <c r="G177" s="35" t="str">
        <f aca="false">VLOOKUP(F177,[1]国家级大学生创新创业训练计划项目审批表!$G$2:$H$253,2,0)</f>
        <v>草地农业科技学院</v>
      </c>
      <c r="H177" s="27" t="s">
        <v>35</v>
      </c>
      <c r="I177" s="43"/>
      <c r="J177" s="43"/>
    </row>
    <row r="178" s="44" customFormat="true" ht="48" hidden="false" customHeight="true" outlineLevel="0" collapsed="false">
      <c r="A178" s="22" t="n">
        <v>202010730174</v>
      </c>
      <c r="B178" s="70"/>
      <c r="C178" s="59" t="s">
        <v>560</v>
      </c>
      <c r="D178" s="60" t="s">
        <v>124</v>
      </c>
      <c r="E178" s="72" t="s">
        <v>561</v>
      </c>
      <c r="F178" s="73" t="s">
        <v>562</v>
      </c>
      <c r="G178" s="35" t="str">
        <f aca="false">VLOOKUP(F178,[1]国家级大学生创新创业训练计划项目审批表!$G$2:$H$253,2,0)</f>
        <v>草地农业科技学院</v>
      </c>
      <c r="H178" s="27" t="s">
        <v>21</v>
      </c>
      <c r="I178" s="43"/>
      <c r="J178" s="43"/>
    </row>
    <row r="179" s="44" customFormat="true" ht="48" hidden="false" customHeight="true" outlineLevel="0" collapsed="false">
      <c r="A179" s="22" t="n">
        <v>202010730175</v>
      </c>
      <c r="B179" s="46" t="s">
        <v>563</v>
      </c>
      <c r="C179" s="45" t="s">
        <v>564</v>
      </c>
      <c r="D179" s="46" t="s">
        <v>124</v>
      </c>
      <c r="E179" s="46" t="s">
        <v>565</v>
      </c>
      <c r="F179" s="47" t="s">
        <v>566</v>
      </c>
      <c r="G179" s="35" t="str">
        <f aca="false">VLOOKUP(F179,[1]国家级大学生创新创业训练计划项目审批表!$G$2:$H$253,2,0)</f>
        <v>土木工程与力学学院</v>
      </c>
      <c r="H179" s="27" t="s">
        <v>35</v>
      </c>
      <c r="I179" s="43"/>
      <c r="J179" s="43"/>
    </row>
    <row r="180" s="44" customFormat="true" ht="48" hidden="false" customHeight="true" outlineLevel="0" collapsed="false">
      <c r="A180" s="22" t="n">
        <v>202010730176</v>
      </c>
      <c r="B180" s="46"/>
      <c r="C180" s="45" t="s">
        <v>567</v>
      </c>
      <c r="D180" s="46" t="s">
        <v>124</v>
      </c>
      <c r="E180" s="46" t="s">
        <v>568</v>
      </c>
      <c r="F180" s="47" t="s">
        <v>569</v>
      </c>
      <c r="G180" s="35" t="str">
        <f aca="false">VLOOKUP(F180,[1]国家级大学生创新创业训练计划项目审批表!$G$2:$H$253,2,0)</f>
        <v>土木工程与力学学院</v>
      </c>
      <c r="H180" s="27" t="s">
        <v>21</v>
      </c>
      <c r="I180" s="43"/>
      <c r="J180" s="43"/>
    </row>
    <row r="181" s="44" customFormat="true" ht="51.75" hidden="false" customHeight="true" outlineLevel="0" collapsed="false">
      <c r="A181" s="22" t="n">
        <v>202010730177</v>
      </c>
      <c r="B181" s="46"/>
      <c r="C181" s="74" t="s">
        <v>570</v>
      </c>
      <c r="D181" s="54" t="s">
        <v>124</v>
      </c>
      <c r="E181" s="54" t="s">
        <v>571</v>
      </c>
      <c r="F181" s="55" t="s">
        <v>572</v>
      </c>
      <c r="G181" s="35" t="str">
        <f aca="false">VLOOKUP(F181,[1]国家级大学生创新创业训练计划项目审批表!$G$2:$H$253,2,0)</f>
        <v>土木工程与力学学院</v>
      </c>
      <c r="H181" s="27" t="s">
        <v>21</v>
      </c>
      <c r="I181" s="43"/>
      <c r="J181" s="43"/>
    </row>
    <row r="182" s="44" customFormat="true" ht="48" hidden="false" customHeight="true" outlineLevel="0" collapsed="false">
      <c r="A182" s="22" t="n">
        <v>202010730178</v>
      </c>
      <c r="B182" s="46"/>
      <c r="C182" s="45" t="s">
        <v>573</v>
      </c>
      <c r="D182" s="46" t="s">
        <v>124</v>
      </c>
      <c r="E182" s="46" t="s">
        <v>574</v>
      </c>
      <c r="F182" s="47" t="s">
        <v>575</v>
      </c>
      <c r="G182" s="35" t="str">
        <f aca="false">VLOOKUP(F182,[1]国家级大学生创新创业训练计划项目审批表!$G$2:$H$253,2,0)</f>
        <v>土木工程与力学学院</v>
      </c>
      <c r="H182" s="27" t="s">
        <v>21</v>
      </c>
      <c r="I182" s="43"/>
      <c r="J182" s="43"/>
    </row>
    <row r="183" s="44" customFormat="true" ht="48" hidden="false" customHeight="true" outlineLevel="0" collapsed="false">
      <c r="A183" s="22" t="n">
        <v>202010730179</v>
      </c>
      <c r="B183" s="46"/>
      <c r="C183" s="45" t="s">
        <v>576</v>
      </c>
      <c r="D183" s="46" t="s">
        <v>124</v>
      </c>
      <c r="E183" s="46" t="s">
        <v>577</v>
      </c>
      <c r="F183" s="47" t="s">
        <v>578</v>
      </c>
      <c r="G183" s="35" t="str">
        <f aca="false">VLOOKUP(F183,[1]国家级大学生创新创业训练计划项目审批表!$G$2:$H$253,2,0)</f>
        <v>土木工程与力学学院</v>
      </c>
      <c r="H183" s="27" t="s">
        <v>21</v>
      </c>
      <c r="I183" s="43"/>
      <c r="J183" s="43"/>
    </row>
    <row r="184" s="44" customFormat="true" ht="48" hidden="false" customHeight="true" outlineLevel="0" collapsed="false">
      <c r="A184" s="22" t="n">
        <v>202010730180</v>
      </c>
      <c r="B184" s="46"/>
      <c r="C184" s="45" t="s">
        <v>579</v>
      </c>
      <c r="D184" s="46" t="s">
        <v>124</v>
      </c>
      <c r="E184" s="46" t="s">
        <v>580</v>
      </c>
      <c r="F184" s="47" t="s">
        <v>581</v>
      </c>
      <c r="G184" s="35" t="str">
        <f aca="false">VLOOKUP(F184,[1]国家级大学生创新创业训练计划项目审批表!$G$2:$H$253,2,0)</f>
        <v>土木工程与力学学院</v>
      </c>
      <c r="H184" s="27" t="s">
        <v>21</v>
      </c>
      <c r="I184" s="43"/>
      <c r="J184" s="43"/>
    </row>
    <row r="185" s="44" customFormat="true" ht="48" hidden="false" customHeight="true" outlineLevel="0" collapsed="false">
      <c r="A185" s="22" t="n">
        <v>202010730181</v>
      </c>
      <c r="B185" s="46"/>
      <c r="C185" s="75" t="s">
        <v>582</v>
      </c>
      <c r="D185" s="76" t="s">
        <v>124</v>
      </c>
      <c r="E185" s="76" t="s">
        <v>583</v>
      </c>
      <c r="F185" s="77" t="s">
        <v>584</v>
      </c>
      <c r="G185" s="35" t="str">
        <f aca="false">VLOOKUP(F185,[1]国家级大学生创新创业训练计划项目审批表!$G$2:$H$253,2,0)</f>
        <v>土木工程与力学学院</v>
      </c>
      <c r="H185" s="27" t="s">
        <v>21</v>
      </c>
      <c r="I185" s="43"/>
      <c r="J185" s="43"/>
    </row>
    <row r="186" s="44" customFormat="true" ht="61.5" hidden="false" customHeight="true" outlineLevel="0" collapsed="false">
      <c r="A186" s="22" t="n">
        <v>202010730182</v>
      </c>
      <c r="B186" s="46"/>
      <c r="C186" s="53" t="s">
        <v>585</v>
      </c>
      <c r="D186" s="54" t="s">
        <v>124</v>
      </c>
      <c r="E186" s="54" t="s">
        <v>586</v>
      </c>
      <c r="F186" s="55" t="s">
        <v>587</v>
      </c>
      <c r="G186" s="35" t="str">
        <f aca="false">VLOOKUP(F186,[1]国家级大学生创新创业训练计划项目审批表!$G$2:$H$253,2,0)</f>
        <v>土木工程与力学学院</v>
      </c>
      <c r="H186" s="27" t="s">
        <v>21</v>
      </c>
      <c r="I186" s="43"/>
      <c r="J186" s="43"/>
    </row>
    <row r="187" s="44" customFormat="true" ht="48" hidden="false" customHeight="true" outlineLevel="0" collapsed="false">
      <c r="A187" s="22" t="n">
        <v>202010730183</v>
      </c>
      <c r="B187" s="46" t="s">
        <v>588</v>
      </c>
      <c r="C187" s="45" t="s">
        <v>589</v>
      </c>
      <c r="D187" s="46" t="s">
        <v>124</v>
      </c>
      <c r="E187" s="46" t="s">
        <v>590</v>
      </c>
      <c r="F187" s="47" t="s">
        <v>591</v>
      </c>
      <c r="G187" s="35" t="str">
        <f aca="false">VLOOKUP(F187,[1]国家级大学生创新创业训练计划项目审批表!$G$2:$H$253,2,0)</f>
        <v>地质科学与矿产资源学院</v>
      </c>
      <c r="H187" s="27" t="s">
        <v>21</v>
      </c>
      <c r="I187" s="43"/>
      <c r="J187" s="43"/>
    </row>
    <row r="188" s="44" customFormat="true" ht="48" hidden="false" customHeight="true" outlineLevel="0" collapsed="false">
      <c r="A188" s="22" t="n">
        <v>202010730184</v>
      </c>
      <c r="B188" s="46"/>
      <c r="C188" s="45" t="s">
        <v>592</v>
      </c>
      <c r="D188" s="46" t="s">
        <v>124</v>
      </c>
      <c r="E188" s="46" t="s">
        <v>593</v>
      </c>
      <c r="F188" s="47" t="s">
        <v>594</v>
      </c>
      <c r="G188" s="35" t="str">
        <f aca="false">VLOOKUP(F188,[1]国家级大学生创新创业训练计划项目审批表!$G$2:$H$253,2,0)</f>
        <v>地质科学与矿产资源学院</v>
      </c>
      <c r="H188" s="27" t="s">
        <v>21</v>
      </c>
      <c r="I188" s="43"/>
      <c r="J188" s="43"/>
    </row>
    <row r="189" s="44" customFormat="true" ht="48" hidden="false" customHeight="true" outlineLevel="0" collapsed="false">
      <c r="A189" s="22" t="n">
        <v>202010730185</v>
      </c>
      <c r="B189" s="46"/>
      <c r="C189" s="45" t="s">
        <v>595</v>
      </c>
      <c r="D189" s="46" t="s">
        <v>124</v>
      </c>
      <c r="E189" s="46" t="s">
        <v>596</v>
      </c>
      <c r="F189" s="47" t="s">
        <v>597</v>
      </c>
      <c r="G189" s="35" t="str">
        <f aca="false">VLOOKUP(F189,[1]国家级大学生创新创业训练计划项目审批表!$G$2:$H$253,2,0)</f>
        <v>地质科学与矿产资源学院</v>
      </c>
      <c r="H189" s="27" t="s">
        <v>21</v>
      </c>
      <c r="I189" s="43"/>
      <c r="J189" s="43"/>
    </row>
    <row r="190" s="44" customFormat="true" ht="48" hidden="false" customHeight="true" outlineLevel="0" collapsed="false">
      <c r="A190" s="22" t="n">
        <v>202010730186</v>
      </c>
      <c r="B190" s="46"/>
      <c r="C190" s="45" t="s">
        <v>598</v>
      </c>
      <c r="D190" s="46" t="s">
        <v>124</v>
      </c>
      <c r="E190" s="46" t="s">
        <v>599</v>
      </c>
      <c r="F190" s="47" t="s">
        <v>600</v>
      </c>
      <c r="G190" s="35" t="str">
        <f aca="false">VLOOKUP(F190,[1]国家级大学生创新创业训练计划项目审批表!$G$2:$H$253,2,0)</f>
        <v>地质科学与矿产资源学院</v>
      </c>
      <c r="H190" s="27" t="s">
        <v>21</v>
      </c>
      <c r="I190" s="43"/>
      <c r="J190" s="43"/>
    </row>
    <row r="191" s="44" customFormat="true" ht="48" hidden="false" customHeight="true" outlineLevel="0" collapsed="false">
      <c r="A191" s="22" t="n">
        <v>202010730187</v>
      </c>
      <c r="B191" s="46" t="s">
        <v>601</v>
      </c>
      <c r="C191" s="45" t="s">
        <v>602</v>
      </c>
      <c r="D191" s="46" t="s">
        <v>124</v>
      </c>
      <c r="E191" s="46" t="s">
        <v>603</v>
      </c>
      <c r="F191" s="47" t="s">
        <v>604</v>
      </c>
      <c r="G191" s="35" t="str">
        <f aca="false">VLOOKUP(F191,[1]国家级大学生创新创业训练计划项目审批表!$G$2:$H$253,2,0)</f>
        <v>萃英学院</v>
      </c>
      <c r="H191" s="27" t="s">
        <v>21</v>
      </c>
      <c r="I191" s="43"/>
      <c r="J191" s="43"/>
    </row>
    <row r="192" s="44" customFormat="true" ht="48" hidden="false" customHeight="true" outlineLevel="0" collapsed="false">
      <c r="A192" s="22" t="n">
        <v>202010730188</v>
      </c>
      <c r="B192" s="46"/>
      <c r="C192" s="45" t="s">
        <v>605</v>
      </c>
      <c r="D192" s="46" t="s">
        <v>124</v>
      </c>
      <c r="E192" s="46" t="s">
        <v>606</v>
      </c>
      <c r="F192" s="47" t="s">
        <v>607</v>
      </c>
      <c r="G192" s="35" t="str">
        <f aca="false">VLOOKUP(F192,[1]国家级大学生创新创业训练计划项目审批表!$G$2:$H$253,2,0)</f>
        <v>萃英学院</v>
      </c>
      <c r="H192" s="27" t="s">
        <v>21</v>
      </c>
      <c r="I192" s="43"/>
      <c r="J192" s="43"/>
    </row>
    <row r="193" s="44" customFormat="true" ht="48" hidden="false" customHeight="true" outlineLevel="0" collapsed="false">
      <c r="A193" s="22" t="n">
        <v>202010730189</v>
      </c>
      <c r="B193" s="46"/>
      <c r="C193" s="45" t="s">
        <v>608</v>
      </c>
      <c r="D193" s="46" t="s">
        <v>124</v>
      </c>
      <c r="E193" s="46" t="s">
        <v>609</v>
      </c>
      <c r="F193" s="47" t="s">
        <v>610</v>
      </c>
      <c r="G193" s="35" t="str">
        <f aca="false">VLOOKUP(F193,[1]国家级大学生创新创业训练计划项目审批表!$G$2:$H$253,2,0)</f>
        <v>萃英学院</v>
      </c>
      <c r="H193" s="27" t="s">
        <v>21</v>
      </c>
      <c r="I193" s="43"/>
      <c r="J193" s="43"/>
    </row>
    <row r="194" s="44" customFormat="true" ht="48" hidden="false" customHeight="true" outlineLevel="0" collapsed="false">
      <c r="A194" s="22" t="n">
        <v>202010730190</v>
      </c>
      <c r="B194" s="46"/>
      <c r="C194" s="71" t="s">
        <v>611</v>
      </c>
      <c r="D194" s="46" t="s">
        <v>124</v>
      </c>
      <c r="E194" s="46" t="s">
        <v>612</v>
      </c>
      <c r="F194" s="47" t="s">
        <v>613</v>
      </c>
      <c r="G194" s="35" t="str">
        <f aca="false">VLOOKUP(F194,[1]国家级大学生创新创业训练计划项目审批表!$G$2:$H$253,2,0)</f>
        <v>萃英学院</v>
      </c>
      <c r="H194" s="27" t="s">
        <v>21</v>
      </c>
      <c r="I194" s="43"/>
      <c r="J194" s="43"/>
    </row>
    <row r="195" s="44" customFormat="true" ht="48" hidden="false" customHeight="true" outlineLevel="0" collapsed="false">
      <c r="A195" s="22" t="n">
        <v>202010730191</v>
      </c>
      <c r="B195" s="46"/>
      <c r="C195" s="74" t="s">
        <v>614</v>
      </c>
      <c r="D195" s="54" t="s">
        <v>124</v>
      </c>
      <c r="E195" s="54" t="s">
        <v>615</v>
      </c>
      <c r="F195" s="55" t="s">
        <v>616</v>
      </c>
      <c r="G195" s="35" t="str">
        <f aca="false">VLOOKUP(F195,[1]国家级大学生创新创业训练计划项目审批表!$G$2:$H$253,2,0)</f>
        <v>萃英学院</v>
      </c>
      <c r="H195" s="27" t="s">
        <v>317</v>
      </c>
      <c r="I195" s="43"/>
      <c r="J195" s="43"/>
    </row>
    <row r="196" s="44" customFormat="true" ht="48" hidden="false" customHeight="true" outlineLevel="0" collapsed="false">
      <c r="A196" s="22" t="n">
        <v>202010730192</v>
      </c>
      <c r="B196" s="46"/>
      <c r="C196" s="45" t="s">
        <v>617</v>
      </c>
      <c r="D196" s="46" t="s">
        <v>124</v>
      </c>
      <c r="E196" s="46" t="s">
        <v>618</v>
      </c>
      <c r="F196" s="47" t="s">
        <v>619</v>
      </c>
      <c r="G196" s="35" t="str">
        <f aca="false">VLOOKUP(F196,[1]国家级大学生创新创业训练计划项目审批表!$G$2:$H$253,2,0)</f>
        <v>萃英学院</v>
      </c>
      <c r="H196" s="27" t="s">
        <v>35</v>
      </c>
      <c r="I196" s="43"/>
      <c r="J196" s="43"/>
    </row>
    <row r="197" s="44" customFormat="true" ht="48" hidden="false" customHeight="true" outlineLevel="0" collapsed="false">
      <c r="A197" s="22" t="n">
        <v>202010730193</v>
      </c>
      <c r="B197" s="46"/>
      <c r="C197" s="45" t="s">
        <v>620</v>
      </c>
      <c r="D197" s="46" t="s">
        <v>124</v>
      </c>
      <c r="E197" s="46" t="s">
        <v>621</v>
      </c>
      <c r="F197" s="47" t="s">
        <v>622</v>
      </c>
      <c r="G197" s="35" t="str">
        <f aca="false">VLOOKUP(F197,[1]国家级大学生创新创业训练计划项目审批表!$G$2:$H$253,2,0)</f>
        <v>萃英学院</v>
      </c>
      <c r="H197" s="27" t="s">
        <v>21</v>
      </c>
      <c r="I197" s="43"/>
      <c r="J197" s="43"/>
    </row>
    <row r="198" s="44" customFormat="true" ht="48" hidden="false" customHeight="true" outlineLevel="0" collapsed="false">
      <c r="A198" s="22" t="n">
        <v>202010730194</v>
      </c>
      <c r="B198" s="46"/>
      <c r="C198" s="45" t="s">
        <v>623</v>
      </c>
      <c r="D198" s="46" t="s">
        <v>124</v>
      </c>
      <c r="E198" s="46" t="s">
        <v>624</v>
      </c>
      <c r="F198" s="47" t="s">
        <v>625</v>
      </c>
      <c r="G198" s="35" t="str">
        <f aca="false">VLOOKUP(F198,[1]国家级大学生创新创业训练计划项目审批表!$G$2:$H$253,2,0)</f>
        <v>萃英学院</v>
      </c>
      <c r="H198" s="27" t="s">
        <v>21</v>
      </c>
      <c r="I198" s="43"/>
      <c r="J198" s="43"/>
    </row>
    <row r="199" s="44" customFormat="true" ht="48" hidden="false" customHeight="true" outlineLevel="0" collapsed="false">
      <c r="A199" s="22" t="n">
        <v>202010730195</v>
      </c>
      <c r="B199" s="46"/>
      <c r="C199" s="75" t="s">
        <v>626</v>
      </c>
      <c r="D199" s="76" t="s">
        <v>124</v>
      </c>
      <c r="E199" s="76" t="s">
        <v>627</v>
      </c>
      <c r="F199" s="77" t="s">
        <v>628</v>
      </c>
      <c r="G199" s="35" t="str">
        <f aca="false">VLOOKUP(F199,[1]国家级大学生创新创业训练计划项目审批表!$G$2:$H$253,2,0)</f>
        <v>萃英学院</v>
      </c>
      <c r="H199" s="27" t="s">
        <v>35</v>
      </c>
      <c r="I199" s="43"/>
      <c r="J199" s="43"/>
    </row>
    <row r="200" s="44" customFormat="true" ht="48" hidden="false" customHeight="true" outlineLevel="0" collapsed="false">
      <c r="A200" s="22" t="n">
        <v>202010730196</v>
      </c>
      <c r="B200" s="46"/>
      <c r="C200" s="53" t="s">
        <v>629</v>
      </c>
      <c r="D200" s="54" t="s">
        <v>124</v>
      </c>
      <c r="E200" s="54" t="s">
        <v>630</v>
      </c>
      <c r="F200" s="55" t="s">
        <v>631</v>
      </c>
      <c r="G200" s="35" t="str">
        <f aca="false">VLOOKUP(F200,[1]国家级大学生创新创业训练计划项目审批表!$G$2:$H$253,2,0)</f>
        <v>萃英学院</v>
      </c>
      <c r="H200" s="27" t="s">
        <v>21</v>
      </c>
      <c r="I200" s="43"/>
      <c r="J200" s="43"/>
    </row>
    <row r="201" s="44" customFormat="true" ht="48" hidden="false" customHeight="true" outlineLevel="0" collapsed="false">
      <c r="A201" s="22" t="n">
        <v>202010730197</v>
      </c>
      <c r="B201" s="46"/>
      <c r="C201" s="45" t="s">
        <v>632</v>
      </c>
      <c r="D201" s="46" t="s">
        <v>124</v>
      </c>
      <c r="E201" s="46" t="s">
        <v>633</v>
      </c>
      <c r="F201" s="47" t="s">
        <v>634</v>
      </c>
      <c r="G201" s="35" t="str">
        <f aca="false">VLOOKUP(F201,[1]国家级大学生创新创业训练计划项目审批表!$G$2:$H$253,2,0)</f>
        <v>萃英学院</v>
      </c>
      <c r="H201" s="27" t="s">
        <v>35</v>
      </c>
      <c r="I201" s="43"/>
      <c r="J201" s="43"/>
    </row>
    <row r="202" s="44" customFormat="true" ht="48" hidden="false" customHeight="true" outlineLevel="0" collapsed="false">
      <c r="A202" s="22" t="n">
        <v>202010730198</v>
      </c>
      <c r="B202" s="46"/>
      <c r="C202" s="45" t="s">
        <v>635</v>
      </c>
      <c r="D202" s="46" t="s">
        <v>124</v>
      </c>
      <c r="E202" s="46" t="s">
        <v>636</v>
      </c>
      <c r="F202" s="47" t="s">
        <v>637</v>
      </c>
      <c r="G202" s="35" t="str">
        <f aca="false">VLOOKUP(F202,[1]国家级大学生创新创业训练计划项目审批表!$G$2:$H$253,2,0)</f>
        <v>萃英学院</v>
      </c>
      <c r="H202" s="27" t="s">
        <v>21</v>
      </c>
      <c r="I202" s="43"/>
      <c r="J202" s="43"/>
    </row>
    <row r="203" s="44" customFormat="true" ht="48" hidden="false" customHeight="true" outlineLevel="0" collapsed="false">
      <c r="A203" s="22" t="n">
        <v>202010730199</v>
      </c>
      <c r="B203" s="46"/>
      <c r="C203" s="45" t="s">
        <v>638</v>
      </c>
      <c r="D203" s="46" t="s">
        <v>124</v>
      </c>
      <c r="E203" s="46" t="s">
        <v>639</v>
      </c>
      <c r="F203" s="47" t="s">
        <v>640</v>
      </c>
      <c r="G203" s="35" t="str">
        <f aca="false">VLOOKUP(F203,[1]国家级大学生创新创业训练计划项目审批表!$G$2:$H$253,2,0)</f>
        <v>萃英学院</v>
      </c>
      <c r="H203" s="27" t="s">
        <v>21</v>
      </c>
      <c r="I203" s="43"/>
      <c r="J203" s="43"/>
    </row>
    <row r="204" s="44" customFormat="true" ht="48" hidden="false" customHeight="true" outlineLevel="0" collapsed="false">
      <c r="A204" s="22" t="n">
        <v>202010730200</v>
      </c>
      <c r="B204" s="46"/>
      <c r="C204" s="45" t="s">
        <v>641</v>
      </c>
      <c r="D204" s="46" t="s">
        <v>124</v>
      </c>
      <c r="E204" s="46" t="s">
        <v>642</v>
      </c>
      <c r="F204" s="47" t="s">
        <v>643</v>
      </c>
      <c r="G204" s="35" t="str">
        <f aca="false">VLOOKUP(F204,[1]国家级大学生创新创业训练计划项目审批表!$G$2:$H$253,2,0)</f>
        <v>萃英学院</v>
      </c>
      <c r="H204" s="27" t="s">
        <v>35</v>
      </c>
      <c r="I204" s="43"/>
      <c r="J204" s="43"/>
    </row>
    <row r="205" s="44" customFormat="true" ht="48" hidden="false" customHeight="true" outlineLevel="0" collapsed="false">
      <c r="A205" s="22" t="n">
        <v>202010730201</v>
      </c>
      <c r="B205" s="46"/>
      <c r="C205" s="45" t="s">
        <v>644</v>
      </c>
      <c r="D205" s="46" t="s">
        <v>124</v>
      </c>
      <c r="E205" s="46" t="s">
        <v>645</v>
      </c>
      <c r="F205" s="47" t="s">
        <v>646</v>
      </c>
      <c r="G205" s="35" t="str">
        <f aca="false">VLOOKUP(F205,[1]国家级大学生创新创业训练计划项目审批表!$G$2:$H$253,2,0)</f>
        <v>萃英学院</v>
      </c>
      <c r="H205" s="27" t="s">
        <v>35</v>
      </c>
      <c r="I205" s="43"/>
      <c r="J205" s="43"/>
    </row>
    <row r="206" s="44" customFormat="true" ht="48" hidden="false" customHeight="true" outlineLevel="0" collapsed="false">
      <c r="A206" s="22" t="n">
        <v>202010730202</v>
      </c>
      <c r="B206" s="46" t="s">
        <v>647</v>
      </c>
      <c r="C206" s="45" t="s">
        <v>648</v>
      </c>
      <c r="D206" s="46" t="s">
        <v>124</v>
      </c>
      <c r="E206" s="46" t="s">
        <v>649</v>
      </c>
      <c r="F206" s="47" t="s">
        <v>650</v>
      </c>
      <c r="G206" s="35" t="str">
        <f aca="false">VLOOKUP(F206,[1]国家级大学生创新创业训练计划项目审批表!$G$2:$H$253,2,0)</f>
        <v>第一临床医学院</v>
      </c>
      <c r="H206" s="27" t="s">
        <v>21</v>
      </c>
      <c r="I206" s="43"/>
      <c r="J206" s="43"/>
    </row>
    <row r="207" s="44" customFormat="true" ht="48" hidden="false" customHeight="true" outlineLevel="0" collapsed="false">
      <c r="A207" s="22" t="n">
        <v>202010730203</v>
      </c>
      <c r="B207" s="46"/>
      <c r="C207" s="45" t="s">
        <v>651</v>
      </c>
      <c r="D207" s="46" t="s">
        <v>124</v>
      </c>
      <c r="E207" s="46" t="s">
        <v>652</v>
      </c>
      <c r="F207" s="47" t="s">
        <v>653</v>
      </c>
      <c r="G207" s="35" t="str">
        <f aca="false">VLOOKUP(F207,[1]国家级大学生创新创业训练计划项目审批表!$G$2:$H$253,2,0)</f>
        <v>第一临床医学院</v>
      </c>
      <c r="H207" s="27" t="s">
        <v>21</v>
      </c>
      <c r="I207" s="43"/>
      <c r="J207" s="43"/>
    </row>
    <row r="208" s="44" customFormat="true" ht="48" hidden="false" customHeight="true" outlineLevel="0" collapsed="false">
      <c r="A208" s="22" t="n">
        <v>202010730204</v>
      </c>
      <c r="B208" s="46"/>
      <c r="C208" s="71" t="s">
        <v>654</v>
      </c>
      <c r="D208" s="46" t="s">
        <v>124</v>
      </c>
      <c r="E208" s="46" t="s">
        <v>655</v>
      </c>
      <c r="F208" s="47" t="s">
        <v>656</v>
      </c>
      <c r="G208" s="35" t="str">
        <f aca="false">VLOOKUP(F208,[1]国家级大学生创新创业训练计划项目审批表!$G$2:$H$253,2,0)</f>
        <v>第一临床医学院</v>
      </c>
      <c r="H208" s="27" t="s">
        <v>21</v>
      </c>
      <c r="I208" s="43"/>
      <c r="J208" s="43"/>
    </row>
    <row r="209" s="44" customFormat="true" ht="48" hidden="false" customHeight="true" outlineLevel="0" collapsed="false">
      <c r="A209" s="22" t="n">
        <v>202010730205</v>
      </c>
      <c r="B209" s="46"/>
      <c r="C209" s="45" t="s">
        <v>657</v>
      </c>
      <c r="D209" s="46" t="s">
        <v>124</v>
      </c>
      <c r="E209" s="46" t="s">
        <v>658</v>
      </c>
      <c r="F209" s="47" t="s">
        <v>659</v>
      </c>
      <c r="G209" s="35" t="str">
        <f aca="false">VLOOKUP(F209,[1]国家级大学生创新创业训练计划项目审批表!$G$2:$H$253,2,0)</f>
        <v>第一临床医学院</v>
      </c>
      <c r="H209" s="27" t="s">
        <v>317</v>
      </c>
      <c r="I209" s="43"/>
      <c r="J209" s="43"/>
    </row>
    <row r="210" s="44" customFormat="true" ht="48" hidden="false" customHeight="true" outlineLevel="0" collapsed="false">
      <c r="A210" s="22" t="n">
        <v>202010730206</v>
      </c>
      <c r="B210" s="46"/>
      <c r="C210" s="45" t="s">
        <v>660</v>
      </c>
      <c r="D210" s="46" t="s">
        <v>124</v>
      </c>
      <c r="E210" s="46" t="s">
        <v>661</v>
      </c>
      <c r="F210" s="47" t="s">
        <v>662</v>
      </c>
      <c r="G210" s="35" t="str">
        <f aca="false">VLOOKUP(F210,[1]国家级大学生创新创业训练计划项目审批表!$G$2:$H$253,2,0)</f>
        <v>第一临床医学院</v>
      </c>
      <c r="H210" s="27" t="s">
        <v>21</v>
      </c>
      <c r="I210" s="43"/>
      <c r="J210" s="43"/>
    </row>
    <row r="211" s="44" customFormat="true" ht="48" hidden="false" customHeight="true" outlineLevel="0" collapsed="false">
      <c r="A211" s="22" t="n">
        <v>202010730207</v>
      </c>
      <c r="B211" s="46"/>
      <c r="C211" s="45" t="s">
        <v>663</v>
      </c>
      <c r="D211" s="46" t="s">
        <v>124</v>
      </c>
      <c r="E211" s="46" t="s">
        <v>664</v>
      </c>
      <c r="F211" s="47" t="s">
        <v>665</v>
      </c>
      <c r="G211" s="35" t="str">
        <f aca="false">VLOOKUP(F211,[1]国家级大学生创新创业训练计划项目审批表!$G$2:$H$253,2,0)</f>
        <v>第一临床医学院</v>
      </c>
      <c r="H211" s="27" t="s">
        <v>21</v>
      </c>
      <c r="I211" s="43"/>
      <c r="J211" s="43"/>
    </row>
    <row r="212" s="44" customFormat="true" ht="48" hidden="false" customHeight="true" outlineLevel="0" collapsed="false">
      <c r="A212" s="22" t="n">
        <v>202010730208</v>
      </c>
      <c r="B212" s="46"/>
      <c r="C212" s="45" t="s">
        <v>666</v>
      </c>
      <c r="D212" s="46" t="s">
        <v>124</v>
      </c>
      <c r="E212" s="46" t="s">
        <v>667</v>
      </c>
      <c r="F212" s="47" t="s">
        <v>668</v>
      </c>
      <c r="G212" s="35" t="str">
        <f aca="false">VLOOKUP(F212,[1]国家级大学生创新创业训练计划项目审批表!$G$2:$H$253,2,0)</f>
        <v>第一临床医学院</v>
      </c>
      <c r="H212" s="27" t="s">
        <v>21</v>
      </c>
      <c r="I212" s="43"/>
      <c r="J212" s="43"/>
    </row>
    <row r="213" s="44" customFormat="true" ht="48" hidden="false" customHeight="true" outlineLevel="0" collapsed="false">
      <c r="A213" s="22" t="n">
        <v>202010730209</v>
      </c>
      <c r="B213" s="46"/>
      <c r="C213" s="71" t="s">
        <v>669</v>
      </c>
      <c r="D213" s="46" t="s">
        <v>124</v>
      </c>
      <c r="E213" s="46" t="s">
        <v>670</v>
      </c>
      <c r="F213" s="47" t="s">
        <v>671</v>
      </c>
      <c r="G213" s="35" t="str">
        <f aca="false">VLOOKUP(F213,[1]国家级大学生创新创业训练计划项目审批表!$G$2:$H$253,2,0)</f>
        <v>第一临床医学院</v>
      </c>
      <c r="H213" s="27" t="s">
        <v>21</v>
      </c>
      <c r="I213" s="43"/>
      <c r="J213" s="43"/>
    </row>
    <row r="214" s="44" customFormat="true" ht="48" hidden="false" customHeight="true" outlineLevel="0" collapsed="false">
      <c r="A214" s="22" t="n">
        <v>202010730210</v>
      </c>
      <c r="B214" s="46"/>
      <c r="C214" s="45" t="s">
        <v>672</v>
      </c>
      <c r="D214" s="46" t="s">
        <v>124</v>
      </c>
      <c r="E214" s="46" t="s">
        <v>673</v>
      </c>
      <c r="F214" s="47" t="s">
        <v>674</v>
      </c>
      <c r="G214" s="35" t="str">
        <f aca="false">VLOOKUP(F214,[1]国家级大学生创新创业训练计划项目审批表!$G$2:$H$253,2,0)</f>
        <v>第一临床医学院</v>
      </c>
      <c r="H214" s="27" t="s">
        <v>21</v>
      </c>
      <c r="I214" s="43"/>
      <c r="J214" s="43"/>
    </row>
    <row r="215" s="44" customFormat="true" ht="48" hidden="false" customHeight="true" outlineLevel="0" collapsed="false">
      <c r="A215" s="22" t="n">
        <v>202010730211</v>
      </c>
      <c r="B215" s="46"/>
      <c r="C215" s="45" t="s">
        <v>675</v>
      </c>
      <c r="D215" s="46" t="s">
        <v>124</v>
      </c>
      <c r="E215" s="46" t="s">
        <v>676</v>
      </c>
      <c r="F215" s="47" t="s">
        <v>677</v>
      </c>
      <c r="G215" s="35" t="str">
        <f aca="false">VLOOKUP(F215,[1]国家级大学生创新创业训练计划项目审批表!$G$2:$H$253,2,0)</f>
        <v>第一临床医学院</v>
      </c>
      <c r="H215" s="27" t="s">
        <v>21</v>
      </c>
      <c r="I215" s="43"/>
      <c r="J215" s="43"/>
    </row>
    <row r="216" s="44" customFormat="true" ht="48" hidden="false" customHeight="true" outlineLevel="0" collapsed="false">
      <c r="A216" s="22" t="n">
        <v>202010730212</v>
      </c>
      <c r="B216" s="46"/>
      <c r="C216" s="28" t="s">
        <v>678</v>
      </c>
      <c r="D216" s="31" t="s">
        <v>124</v>
      </c>
      <c r="E216" s="31" t="s">
        <v>679</v>
      </c>
      <c r="F216" s="33" t="s">
        <v>680</v>
      </c>
      <c r="G216" s="35" t="str">
        <f aca="false">VLOOKUP(F216,[1]国家级大学生创新创业训练计划项目审批表!$G$2:$H$253,2,0)</f>
        <v>第一临床医学院</v>
      </c>
      <c r="H216" s="27" t="s">
        <v>21</v>
      </c>
      <c r="I216" s="43"/>
      <c r="J216" s="43"/>
    </row>
    <row r="217" s="44" customFormat="true" ht="48" hidden="false" customHeight="true" outlineLevel="0" collapsed="false">
      <c r="A217" s="22" t="n">
        <v>202010730213</v>
      </c>
      <c r="B217" s="46"/>
      <c r="C217" s="71" t="s">
        <v>681</v>
      </c>
      <c r="D217" s="46" t="s">
        <v>124</v>
      </c>
      <c r="E217" s="46" t="s">
        <v>682</v>
      </c>
      <c r="F217" s="47" t="s">
        <v>683</v>
      </c>
      <c r="G217" s="35" t="str">
        <f aca="false">VLOOKUP(F217,[1]国家级大学生创新创业训练计划项目审批表!$G$2:$H$253,2,0)</f>
        <v>第一临床医学院</v>
      </c>
      <c r="H217" s="27" t="s">
        <v>21</v>
      </c>
      <c r="I217" s="43"/>
      <c r="J217" s="43"/>
    </row>
    <row r="218" s="44" customFormat="true" ht="48" hidden="false" customHeight="true" outlineLevel="0" collapsed="false">
      <c r="A218" s="22" t="n">
        <v>202010730214</v>
      </c>
      <c r="B218" s="46"/>
      <c r="C218" s="45" t="s">
        <v>684</v>
      </c>
      <c r="D218" s="46" t="s">
        <v>124</v>
      </c>
      <c r="E218" s="46" t="s">
        <v>685</v>
      </c>
      <c r="F218" s="47" t="s">
        <v>686</v>
      </c>
      <c r="G218" s="35" t="str">
        <f aca="false">VLOOKUP(F218,[1]国家级大学生创新创业训练计划项目审批表!$G$2:$H$253,2,0)</f>
        <v>第一临床医学院</v>
      </c>
      <c r="H218" s="27" t="s">
        <v>21</v>
      </c>
      <c r="I218" s="43"/>
      <c r="J218" s="43"/>
    </row>
    <row r="219" s="44" customFormat="true" ht="48" hidden="false" customHeight="true" outlineLevel="0" collapsed="false">
      <c r="A219" s="22" t="n">
        <v>202010730215</v>
      </c>
      <c r="B219" s="70" t="s">
        <v>687</v>
      </c>
      <c r="C219" s="45" t="s">
        <v>688</v>
      </c>
      <c r="D219" s="46" t="s">
        <v>124</v>
      </c>
      <c r="E219" s="46" t="s">
        <v>689</v>
      </c>
      <c r="F219" s="47" t="s">
        <v>690</v>
      </c>
      <c r="G219" s="35" t="str">
        <f aca="false">VLOOKUP(F219,[1]国家级大学生创新创业训练计划项目审批表!$G$2:$H$253,2,0)</f>
        <v>第二临床医学院</v>
      </c>
      <c r="H219" s="27" t="s">
        <v>21</v>
      </c>
      <c r="I219" s="43"/>
      <c r="J219" s="43"/>
    </row>
    <row r="220" s="44" customFormat="true" ht="48" hidden="false" customHeight="true" outlineLevel="0" collapsed="false">
      <c r="A220" s="22" t="n">
        <v>202010730216</v>
      </c>
      <c r="B220" s="70"/>
      <c r="C220" s="45" t="s">
        <v>691</v>
      </c>
      <c r="D220" s="46" t="s">
        <v>124</v>
      </c>
      <c r="E220" s="46" t="s">
        <v>692</v>
      </c>
      <c r="F220" s="47" t="s">
        <v>693</v>
      </c>
      <c r="G220" s="35" t="str">
        <f aca="false">VLOOKUP(F220,[1]国家级大学生创新创业训练计划项目审批表!$G$2:$H$253,2,0)</f>
        <v>第二临床医学院</v>
      </c>
      <c r="H220" s="27" t="s">
        <v>21</v>
      </c>
      <c r="I220" s="43"/>
      <c r="J220" s="43"/>
    </row>
    <row r="221" s="44" customFormat="true" ht="48" hidden="false" customHeight="true" outlineLevel="0" collapsed="false">
      <c r="A221" s="22" t="n">
        <v>202010730217</v>
      </c>
      <c r="B221" s="70"/>
      <c r="C221" s="71" t="s">
        <v>694</v>
      </c>
      <c r="D221" s="46" t="s">
        <v>124</v>
      </c>
      <c r="E221" s="46" t="s">
        <v>695</v>
      </c>
      <c r="F221" s="47" t="s">
        <v>696</v>
      </c>
      <c r="G221" s="35" t="str">
        <f aca="false">VLOOKUP(F221,[1]国家级大学生创新创业训练计划项目审批表!$G$2:$H$253,2,0)</f>
        <v>第二临床医学院</v>
      </c>
      <c r="H221" s="27" t="s">
        <v>21</v>
      </c>
      <c r="I221" s="43"/>
      <c r="J221" s="43"/>
    </row>
    <row r="222" s="44" customFormat="true" ht="48" hidden="false" customHeight="true" outlineLevel="0" collapsed="false">
      <c r="A222" s="22" t="n">
        <v>202010730218</v>
      </c>
      <c r="B222" s="70"/>
      <c r="C222" s="71" t="s">
        <v>697</v>
      </c>
      <c r="D222" s="46" t="s">
        <v>124</v>
      </c>
      <c r="E222" s="46" t="s">
        <v>698</v>
      </c>
      <c r="F222" s="47" t="s">
        <v>699</v>
      </c>
      <c r="G222" s="35" t="str">
        <f aca="false">VLOOKUP(F222,[1]国家级大学生创新创业训练计划项目审批表!$G$2:$H$253,2,0)</f>
        <v>第二临床医学院</v>
      </c>
      <c r="H222" s="27" t="s">
        <v>21</v>
      </c>
      <c r="I222" s="43"/>
      <c r="J222" s="43"/>
    </row>
    <row r="223" s="44" customFormat="true" ht="48" hidden="false" customHeight="true" outlineLevel="0" collapsed="false">
      <c r="A223" s="22" t="n">
        <v>202010730219</v>
      </c>
      <c r="B223" s="70"/>
      <c r="C223" s="45" t="s">
        <v>700</v>
      </c>
      <c r="D223" s="46" t="s">
        <v>124</v>
      </c>
      <c r="E223" s="46" t="s">
        <v>701</v>
      </c>
      <c r="F223" s="47" t="s">
        <v>702</v>
      </c>
      <c r="G223" s="35" t="str">
        <f aca="false">VLOOKUP(F223,[1]国家级大学生创新创业训练计划项目审批表!$G$2:$H$253,2,0)</f>
        <v>第二临床医学院</v>
      </c>
      <c r="H223" s="27" t="s">
        <v>21</v>
      </c>
      <c r="I223" s="43"/>
      <c r="J223" s="43"/>
    </row>
    <row r="224" s="44" customFormat="true" ht="48" hidden="false" customHeight="true" outlineLevel="0" collapsed="false">
      <c r="A224" s="22" t="n">
        <v>202010730220</v>
      </c>
      <c r="B224" s="70"/>
      <c r="C224" s="71" t="s">
        <v>703</v>
      </c>
      <c r="D224" s="46" t="s">
        <v>124</v>
      </c>
      <c r="E224" s="46" t="s">
        <v>704</v>
      </c>
      <c r="F224" s="47" t="s">
        <v>705</v>
      </c>
      <c r="G224" s="35" t="str">
        <f aca="false">VLOOKUP(F224,[1]国家级大学生创新创业训练计划项目审批表!$G$2:$H$253,2,0)</f>
        <v>第二临床医学院</v>
      </c>
      <c r="H224" s="27" t="s">
        <v>21</v>
      </c>
      <c r="I224" s="43"/>
      <c r="J224" s="43"/>
    </row>
    <row r="225" s="44" customFormat="true" ht="48" hidden="false" customHeight="true" outlineLevel="0" collapsed="false">
      <c r="A225" s="22" t="n">
        <v>202010730221</v>
      </c>
      <c r="B225" s="70"/>
      <c r="C225" s="45" t="s">
        <v>706</v>
      </c>
      <c r="D225" s="46" t="s">
        <v>124</v>
      </c>
      <c r="E225" s="46" t="s">
        <v>707</v>
      </c>
      <c r="F225" s="47" t="s">
        <v>708</v>
      </c>
      <c r="G225" s="35" t="str">
        <f aca="false">VLOOKUP(F225,[1]国家级大学生创新创业训练计划项目审批表!$G$2:$H$253,2,0)</f>
        <v>第二临床医学院</v>
      </c>
      <c r="H225" s="27" t="s">
        <v>35</v>
      </c>
      <c r="I225" s="43"/>
      <c r="J225" s="43"/>
    </row>
    <row r="226" s="44" customFormat="true" ht="48" hidden="false" customHeight="true" outlineLevel="0" collapsed="false">
      <c r="A226" s="22" t="n">
        <v>202010730222</v>
      </c>
      <c r="B226" s="70"/>
      <c r="C226" s="45" t="s">
        <v>709</v>
      </c>
      <c r="D226" s="46" t="s">
        <v>124</v>
      </c>
      <c r="E226" s="46" t="s">
        <v>710</v>
      </c>
      <c r="F226" s="47" t="s">
        <v>711</v>
      </c>
      <c r="G226" s="35" t="str">
        <f aca="false">VLOOKUP(F226,[1]国家级大学生创新创业训练计划项目审批表!$G$2:$H$253,2,0)</f>
        <v>第二临床医学院</v>
      </c>
      <c r="H226" s="27" t="s">
        <v>21</v>
      </c>
      <c r="I226" s="43"/>
      <c r="J226" s="43"/>
    </row>
    <row r="227" s="44" customFormat="true" ht="48" hidden="false" customHeight="true" outlineLevel="0" collapsed="false">
      <c r="A227" s="22" t="n">
        <v>202010730223</v>
      </c>
      <c r="B227" s="70"/>
      <c r="C227" s="45" t="s">
        <v>712</v>
      </c>
      <c r="D227" s="46" t="s">
        <v>124</v>
      </c>
      <c r="E227" s="46" t="s">
        <v>713</v>
      </c>
      <c r="F227" s="47" t="s">
        <v>714</v>
      </c>
      <c r="G227" s="35" t="str">
        <f aca="false">VLOOKUP(F227,[1]国家级大学生创新创业训练计划项目审批表!$G$2:$H$253,2,0)</f>
        <v>第二临床医学院</v>
      </c>
      <c r="H227" s="27" t="s">
        <v>21</v>
      </c>
      <c r="I227" s="43"/>
      <c r="J227" s="43"/>
    </row>
    <row r="228" s="44" customFormat="true" ht="48" hidden="false" customHeight="true" outlineLevel="0" collapsed="false">
      <c r="A228" s="22" t="n">
        <v>202010730224</v>
      </c>
      <c r="B228" s="70"/>
      <c r="C228" s="45" t="s">
        <v>715</v>
      </c>
      <c r="D228" s="46" t="s">
        <v>124</v>
      </c>
      <c r="E228" s="46" t="s">
        <v>716</v>
      </c>
      <c r="F228" s="47" t="s">
        <v>717</v>
      </c>
      <c r="G228" s="35" t="str">
        <f aca="false">VLOOKUP(F228,[1]国家级大学生创新创业训练计划项目审批表!$G$2:$H$253,2,0)</f>
        <v>第二临床医学院</v>
      </c>
      <c r="H228" s="27" t="s">
        <v>21</v>
      </c>
      <c r="I228" s="43"/>
      <c r="J228" s="43"/>
    </row>
    <row r="229" s="44" customFormat="true" ht="48" hidden="false" customHeight="true" outlineLevel="0" collapsed="false">
      <c r="A229" s="22" t="n">
        <v>202010730225</v>
      </c>
      <c r="B229" s="70"/>
      <c r="C229" s="71" t="s">
        <v>718</v>
      </c>
      <c r="D229" s="46" t="s">
        <v>124</v>
      </c>
      <c r="E229" s="46" t="s">
        <v>719</v>
      </c>
      <c r="F229" s="47" t="s">
        <v>720</v>
      </c>
      <c r="G229" s="35" t="str">
        <f aca="false">VLOOKUP(F229,[1]国家级大学生创新创业训练计划项目审批表!$G$2:$H$253,2,0)</f>
        <v>第二临床医学院</v>
      </c>
      <c r="H229" s="27" t="s">
        <v>21</v>
      </c>
      <c r="I229" s="43"/>
      <c r="J229" s="43"/>
    </row>
    <row r="230" s="44" customFormat="true" ht="48" hidden="false" customHeight="true" outlineLevel="0" collapsed="false">
      <c r="A230" s="22" t="n">
        <v>202010730226</v>
      </c>
      <c r="B230" s="70"/>
      <c r="C230" s="45" t="s">
        <v>721</v>
      </c>
      <c r="D230" s="46" t="s">
        <v>124</v>
      </c>
      <c r="E230" s="46" t="s">
        <v>722</v>
      </c>
      <c r="F230" s="47" t="s">
        <v>723</v>
      </c>
      <c r="G230" s="35" t="str">
        <f aca="false">VLOOKUP(F230,[1]国家级大学生创新创业训练计划项目审批表!$G$2:$H$253,2,0)</f>
        <v>第二临床医学院</v>
      </c>
      <c r="H230" s="27" t="s">
        <v>21</v>
      </c>
      <c r="I230" s="43"/>
      <c r="J230" s="43"/>
    </row>
    <row r="231" s="44" customFormat="true" ht="48" hidden="false" customHeight="true" outlineLevel="0" collapsed="false">
      <c r="A231" s="22" t="n">
        <v>202010730227</v>
      </c>
      <c r="B231" s="70"/>
      <c r="C231" s="28" t="s">
        <v>724</v>
      </c>
      <c r="D231" s="31" t="s">
        <v>124</v>
      </c>
      <c r="E231" s="31" t="s">
        <v>725</v>
      </c>
      <c r="F231" s="33" t="s">
        <v>726</v>
      </c>
      <c r="G231" s="35" t="str">
        <f aca="false">VLOOKUP(F231,[1]国家级大学生创新创业训练计划项目审批表!$G$2:$H$253,2,0)</f>
        <v>第二临床医学院</v>
      </c>
      <c r="H231" s="27" t="s">
        <v>21</v>
      </c>
      <c r="I231" s="43"/>
      <c r="J231" s="43"/>
    </row>
    <row r="232" s="44" customFormat="true" ht="48" hidden="false" customHeight="true" outlineLevel="0" collapsed="false">
      <c r="A232" s="22" t="n">
        <v>202010730228</v>
      </c>
      <c r="B232" s="70"/>
      <c r="C232" s="45" t="s">
        <v>727</v>
      </c>
      <c r="D232" s="46" t="s">
        <v>124</v>
      </c>
      <c r="E232" s="46" t="s">
        <v>728</v>
      </c>
      <c r="F232" s="47" t="s">
        <v>729</v>
      </c>
      <c r="G232" s="35" t="str">
        <f aca="false">VLOOKUP(F232,[1]国家级大学生创新创业训练计划项目审批表!$G$2:$H$253,2,0)</f>
        <v>第二临床医学院</v>
      </c>
      <c r="H232" s="27" t="s">
        <v>21</v>
      </c>
      <c r="I232" s="43"/>
      <c r="J232" s="43"/>
    </row>
    <row r="233" s="44" customFormat="true" ht="48" hidden="false" customHeight="true" outlineLevel="0" collapsed="false">
      <c r="A233" s="22" t="n">
        <v>202010730229</v>
      </c>
      <c r="B233" s="70"/>
      <c r="C233" s="45" t="s">
        <v>730</v>
      </c>
      <c r="D233" s="46" t="s">
        <v>124</v>
      </c>
      <c r="E233" s="46" t="s">
        <v>731</v>
      </c>
      <c r="F233" s="47" t="s">
        <v>732</v>
      </c>
      <c r="G233" s="35" t="str">
        <f aca="false">VLOOKUP(F233,[1]国家级大学生创新创业训练计划项目审批表!$G$2:$H$253,2,0)</f>
        <v>第二临床医学院</v>
      </c>
      <c r="H233" s="27" t="s">
        <v>21</v>
      </c>
      <c r="I233" s="43"/>
      <c r="J233" s="43"/>
    </row>
    <row r="234" s="44" customFormat="true" ht="48" hidden="false" customHeight="true" outlineLevel="0" collapsed="false">
      <c r="A234" s="22" t="n">
        <v>202010730230</v>
      </c>
      <c r="B234" s="70" t="s">
        <v>733</v>
      </c>
      <c r="C234" s="45" t="s">
        <v>734</v>
      </c>
      <c r="D234" s="46" t="s">
        <v>124</v>
      </c>
      <c r="E234" s="46" t="s">
        <v>735</v>
      </c>
      <c r="F234" s="47" t="s">
        <v>736</v>
      </c>
      <c r="G234" s="35" t="str">
        <f aca="false">VLOOKUP(F234,[1]国家级大学生创新创业训练计划项目审批表!$G$2:$H$253,2,0)</f>
        <v>口腔医学院</v>
      </c>
      <c r="H234" s="27" t="s">
        <v>17</v>
      </c>
      <c r="I234" s="43"/>
      <c r="J234" s="43"/>
    </row>
    <row r="235" s="44" customFormat="true" ht="48" hidden="false" customHeight="true" outlineLevel="0" collapsed="false">
      <c r="A235" s="22" t="n">
        <v>202010730231</v>
      </c>
      <c r="B235" s="70"/>
      <c r="C235" s="45" t="s">
        <v>737</v>
      </c>
      <c r="D235" s="46" t="s">
        <v>124</v>
      </c>
      <c r="E235" s="46" t="s">
        <v>738</v>
      </c>
      <c r="F235" s="47" t="s">
        <v>739</v>
      </c>
      <c r="G235" s="35" t="str">
        <f aca="false">VLOOKUP(F235,[1]国家级大学生创新创业训练计划项目审批表!$G$2:$H$253,2,0)</f>
        <v>口腔医学院</v>
      </c>
      <c r="H235" s="27" t="s">
        <v>21</v>
      </c>
      <c r="I235" s="43"/>
      <c r="J235" s="43"/>
    </row>
    <row r="236" s="44" customFormat="true" ht="48" hidden="false" customHeight="true" outlineLevel="0" collapsed="false">
      <c r="A236" s="22" t="n">
        <v>202010730232</v>
      </c>
      <c r="B236" s="70"/>
      <c r="C236" s="45" t="s">
        <v>740</v>
      </c>
      <c r="D236" s="46" t="s">
        <v>124</v>
      </c>
      <c r="E236" s="46" t="s">
        <v>741</v>
      </c>
      <c r="F236" s="47" t="s">
        <v>742</v>
      </c>
      <c r="G236" s="35" t="str">
        <f aca="false">VLOOKUP(F236,[1]国家级大学生创新创业训练计划项目审批表!$G$2:$H$253,2,0)</f>
        <v>口腔医学院</v>
      </c>
      <c r="H236" s="27" t="s">
        <v>21</v>
      </c>
      <c r="I236" s="43"/>
      <c r="J236" s="43"/>
    </row>
    <row r="237" s="44" customFormat="true" ht="48" hidden="false" customHeight="true" outlineLevel="0" collapsed="false">
      <c r="A237" s="22" t="n">
        <v>202010730233</v>
      </c>
      <c r="B237" s="70"/>
      <c r="C237" s="71" t="s">
        <v>743</v>
      </c>
      <c r="D237" s="46" t="s">
        <v>124</v>
      </c>
      <c r="E237" s="46" t="s">
        <v>744</v>
      </c>
      <c r="F237" s="47" t="s">
        <v>745</v>
      </c>
      <c r="G237" s="35" t="str">
        <f aca="false">VLOOKUP(F237,[1]国家级大学生创新创业训练计划项目审批表!$G$2:$H$253,2,0)</f>
        <v>口腔医学院</v>
      </c>
      <c r="H237" s="27" t="s">
        <v>21</v>
      </c>
      <c r="I237" s="43"/>
      <c r="J237" s="43"/>
    </row>
    <row r="238" s="44" customFormat="true" ht="48" hidden="false" customHeight="true" outlineLevel="0" collapsed="false">
      <c r="A238" s="22" t="n">
        <v>202010730234</v>
      </c>
      <c r="B238" s="70" t="s">
        <v>746</v>
      </c>
      <c r="C238" s="45" t="s">
        <v>747</v>
      </c>
      <c r="D238" s="46" t="s">
        <v>124</v>
      </c>
      <c r="E238" s="46" t="s">
        <v>748</v>
      </c>
      <c r="F238" s="47" t="s">
        <v>749</v>
      </c>
      <c r="G238" s="35" t="str">
        <f aca="false">VLOOKUP(F238,[1]国家级大学生创新创业训练计划项目审批表!$G$2:$H$253,2,0)</f>
        <v>药学院</v>
      </c>
      <c r="H238" s="27" t="s">
        <v>21</v>
      </c>
      <c r="I238" s="43"/>
      <c r="J238" s="43"/>
    </row>
    <row r="239" s="44" customFormat="true" ht="48" hidden="false" customHeight="true" outlineLevel="0" collapsed="false">
      <c r="A239" s="22" t="n">
        <v>202010730235</v>
      </c>
      <c r="B239" s="70"/>
      <c r="C239" s="71" t="s">
        <v>750</v>
      </c>
      <c r="D239" s="46" t="s">
        <v>124</v>
      </c>
      <c r="E239" s="46" t="s">
        <v>751</v>
      </c>
      <c r="F239" s="47" t="s">
        <v>752</v>
      </c>
      <c r="G239" s="35" t="str">
        <f aca="false">VLOOKUP(F239,[1]国家级大学生创新创业训练计划项目审批表!$G$2:$H$253,2,0)</f>
        <v>药学院</v>
      </c>
      <c r="H239" s="27" t="s">
        <v>21</v>
      </c>
      <c r="I239" s="43"/>
      <c r="J239" s="43"/>
    </row>
    <row r="240" s="44" customFormat="true" ht="48" hidden="false" customHeight="true" outlineLevel="0" collapsed="false">
      <c r="A240" s="22" t="n">
        <v>202010730236</v>
      </c>
      <c r="B240" s="70"/>
      <c r="C240" s="45" t="s">
        <v>753</v>
      </c>
      <c r="D240" s="46" t="s">
        <v>124</v>
      </c>
      <c r="E240" s="46" t="s">
        <v>754</v>
      </c>
      <c r="F240" s="47" t="s">
        <v>755</v>
      </c>
      <c r="G240" s="35" t="str">
        <f aca="false">VLOOKUP(F240,[1]国家级大学生创新创业训练计划项目审批表!$G$2:$H$253,2,0)</f>
        <v>药学院</v>
      </c>
      <c r="H240" s="27" t="s">
        <v>21</v>
      </c>
      <c r="I240" s="43"/>
      <c r="J240" s="43"/>
    </row>
    <row r="241" s="44" customFormat="true" ht="48" hidden="false" customHeight="true" outlineLevel="0" collapsed="false">
      <c r="A241" s="22" t="n">
        <v>202010730237</v>
      </c>
      <c r="B241" s="70"/>
      <c r="C241" s="45" t="s">
        <v>756</v>
      </c>
      <c r="D241" s="46" t="s">
        <v>124</v>
      </c>
      <c r="E241" s="46" t="s">
        <v>757</v>
      </c>
      <c r="F241" s="47" t="s">
        <v>758</v>
      </c>
      <c r="G241" s="35" t="str">
        <f aca="false">VLOOKUP(F241,[1]国家级大学生创新创业训练计划项目审批表!$G$2:$H$253,2,0)</f>
        <v>药学院</v>
      </c>
      <c r="H241" s="27" t="s">
        <v>21</v>
      </c>
      <c r="I241" s="43"/>
      <c r="J241" s="43"/>
    </row>
    <row r="242" s="44" customFormat="true" ht="48" hidden="false" customHeight="true" outlineLevel="0" collapsed="false">
      <c r="A242" s="22" t="n">
        <v>202010730238</v>
      </c>
      <c r="B242" s="70"/>
      <c r="C242" s="45" t="s">
        <v>759</v>
      </c>
      <c r="D242" s="46" t="s">
        <v>124</v>
      </c>
      <c r="E242" s="46" t="s">
        <v>760</v>
      </c>
      <c r="F242" s="47" t="s">
        <v>761</v>
      </c>
      <c r="G242" s="35" t="str">
        <f aca="false">VLOOKUP(F242,[1]国家级大学生创新创业训练计划项目审批表!$G$2:$H$253,2,0)</f>
        <v>药学院</v>
      </c>
      <c r="H242" s="27" t="s">
        <v>21</v>
      </c>
      <c r="I242" s="43"/>
      <c r="J242" s="43"/>
    </row>
    <row r="243" s="44" customFormat="true" ht="48" hidden="false" customHeight="true" outlineLevel="0" collapsed="false">
      <c r="A243" s="22" t="n">
        <v>202010730239</v>
      </c>
      <c r="B243" s="70" t="s">
        <v>762</v>
      </c>
      <c r="C243" s="71" t="s">
        <v>763</v>
      </c>
      <c r="D243" s="46" t="s">
        <v>124</v>
      </c>
      <c r="E243" s="46" t="s">
        <v>764</v>
      </c>
      <c r="F243" s="47" t="s">
        <v>765</v>
      </c>
      <c r="G243" s="35" t="str">
        <f aca="false">VLOOKUP(F243,[1]国家级大学生创新创业训练计划项目审批表!$G$2:$H$253,2,0)</f>
        <v>公共卫生学院</v>
      </c>
      <c r="H243" s="27" t="s">
        <v>21</v>
      </c>
      <c r="I243" s="43"/>
      <c r="J243" s="43"/>
    </row>
    <row r="244" s="44" customFormat="true" ht="48" hidden="false" customHeight="true" outlineLevel="0" collapsed="false">
      <c r="A244" s="22" t="n">
        <v>202010730240</v>
      </c>
      <c r="B244" s="70"/>
      <c r="C244" s="71" t="s">
        <v>766</v>
      </c>
      <c r="D244" s="46" t="s">
        <v>124</v>
      </c>
      <c r="E244" s="46" t="s">
        <v>767</v>
      </c>
      <c r="F244" s="47" t="s">
        <v>768</v>
      </c>
      <c r="G244" s="35" t="str">
        <f aca="false">VLOOKUP(F244,[1]国家级大学生创新创业训练计划项目审批表!$G$2:$H$253,2,0)</f>
        <v>公共卫生学院</v>
      </c>
      <c r="H244" s="27" t="s">
        <v>21</v>
      </c>
      <c r="I244" s="43"/>
      <c r="J244" s="43"/>
    </row>
    <row r="245" s="44" customFormat="true" ht="48" hidden="false" customHeight="true" outlineLevel="0" collapsed="false">
      <c r="A245" s="22" t="n">
        <v>202010730241</v>
      </c>
      <c r="B245" s="70"/>
      <c r="C245" s="71" t="s">
        <v>769</v>
      </c>
      <c r="D245" s="46" t="s">
        <v>124</v>
      </c>
      <c r="E245" s="46" t="s">
        <v>770</v>
      </c>
      <c r="F245" s="47" t="s">
        <v>771</v>
      </c>
      <c r="G245" s="35" t="str">
        <f aca="false">VLOOKUP(F245,[1]国家级大学生创新创业训练计划项目审批表!$G$2:$H$253,2,0)</f>
        <v>公共卫生学院</v>
      </c>
      <c r="H245" s="27" t="s">
        <v>21</v>
      </c>
      <c r="I245" s="43"/>
      <c r="J245" s="43"/>
    </row>
    <row r="246" s="44" customFormat="true" ht="48" hidden="false" customHeight="true" outlineLevel="0" collapsed="false">
      <c r="A246" s="22" t="n">
        <v>202010730242</v>
      </c>
      <c r="B246" s="70"/>
      <c r="C246" s="45" t="s">
        <v>772</v>
      </c>
      <c r="D246" s="46" t="s">
        <v>124</v>
      </c>
      <c r="E246" s="46" t="s">
        <v>773</v>
      </c>
      <c r="F246" s="47" t="s">
        <v>774</v>
      </c>
      <c r="G246" s="35" t="str">
        <f aca="false">VLOOKUP(F246,[1]国家级大学生创新创业训练计划项目审批表!$G$2:$H$253,2,0)</f>
        <v>公共卫生学院</v>
      </c>
      <c r="H246" s="27" t="s">
        <v>17</v>
      </c>
      <c r="I246" s="43"/>
      <c r="J246" s="43"/>
    </row>
    <row r="247" s="44" customFormat="true" ht="48" hidden="false" customHeight="true" outlineLevel="0" collapsed="false">
      <c r="A247" s="22" t="n">
        <v>202010730243</v>
      </c>
      <c r="B247" s="46" t="s">
        <v>775</v>
      </c>
      <c r="C247" s="45" t="s">
        <v>776</v>
      </c>
      <c r="D247" s="46" t="s">
        <v>124</v>
      </c>
      <c r="E247" s="46" t="s">
        <v>777</v>
      </c>
      <c r="F247" s="47" t="s">
        <v>778</v>
      </c>
      <c r="G247" s="35" t="str">
        <f aca="false">VLOOKUP(F247,[1]国家级大学生创新创业训练计划项目审批表!$G$2:$H$253,2,0)</f>
        <v>护理学院</v>
      </c>
      <c r="H247" s="27" t="s">
        <v>21</v>
      </c>
      <c r="I247" s="43"/>
      <c r="J247" s="43"/>
    </row>
    <row r="248" s="44" customFormat="true" ht="48" hidden="false" customHeight="true" outlineLevel="0" collapsed="false">
      <c r="A248" s="22" t="n">
        <v>202010730244</v>
      </c>
      <c r="B248" s="46"/>
      <c r="C248" s="45" t="s">
        <v>779</v>
      </c>
      <c r="D248" s="46" t="s">
        <v>124</v>
      </c>
      <c r="E248" s="46" t="s">
        <v>780</v>
      </c>
      <c r="F248" s="47" t="s">
        <v>781</v>
      </c>
      <c r="G248" s="35" t="str">
        <f aca="false">VLOOKUP(F248,[1]国家级大学生创新创业训练计划项目审批表!$G$2:$H$253,2,0)</f>
        <v>护理学院</v>
      </c>
      <c r="H248" s="27" t="s">
        <v>21</v>
      </c>
      <c r="I248" s="43"/>
      <c r="J248" s="43"/>
    </row>
    <row r="249" s="44" customFormat="true" ht="48" hidden="false" customHeight="true" outlineLevel="0" collapsed="false">
      <c r="A249" s="22" t="n">
        <v>202010730245</v>
      </c>
      <c r="B249" s="46"/>
      <c r="C249" s="45" t="s">
        <v>782</v>
      </c>
      <c r="D249" s="46" t="s">
        <v>124</v>
      </c>
      <c r="E249" s="46" t="s">
        <v>783</v>
      </c>
      <c r="F249" s="47" t="s">
        <v>784</v>
      </c>
      <c r="G249" s="35" t="str">
        <f aca="false">VLOOKUP(F249,[1]国家级大学生创新创业训练计划项目审批表!$G$2:$H$253,2,0)</f>
        <v>护理学院</v>
      </c>
      <c r="H249" s="27" t="s">
        <v>21</v>
      </c>
      <c r="I249" s="43"/>
      <c r="J249" s="43"/>
    </row>
    <row r="250" s="44" customFormat="true" ht="48" hidden="false" customHeight="true" outlineLevel="0" collapsed="false">
      <c r="A250" s="22" t="n">
        <v>202010730246</v>
      </c>
      <c r="B250" s="70" t="s">
        <v>785</v>
      </c>
      <c r="C250" s="71" t="s">
        <v>786</v>
      </c>
      <c r="D250" s="46" t="s">
        <v>124</v>
      </c>
      <c r="E250" s="46" t="s">
        <v>787</v>
      </c>
      <c r="F250" s="47" t="s">
        <v>788</v>
      </c>
      <c r="G250" s="35" t="str">
        <f aca="false">VLOOKUP(F250,[1]国家级大学生创新创业训练计划项目审批表!$G$2:$H$253,2,0)</f>
        <v>第二临床医学院</v>
      </c>
      <c r="H250" s="27" t="s">
        <v>21</v>
      </c>
      <c r="I250" s="43"/>
      <c r="J250" s="43"/>
    </row>
    <row r="251" s="44" customFormat="true" ht="48" hidden="false" customHeight="true" outlineLevel="0" collapsed="false">
      <c r="A251" s="22" t="n">
        <v>202010730247</v>
      </c>
      <c r="B251" s="70"/>
      <c r="C251" s="45" t="s">
        <v>789</v>
      </c>
      <c r="D251" s="46" t="s">
        <v>124</v>
      </c>
      <c r="E251" s="46" t="s">
        <v>790</v>
      </c>
      <c r="F251" s="47" t="s">
        <v>791</v>
      </c>
      <c r="G251" s="35" t="str">
        <f aca="false">VLOOKUP(F251,[1]国家级大学生创新创业训练计划项目审批表!$G$2:$H$253,2,0)</f>
        <v>第二临床医学院</v>
      </c>
      <c r="H251" s="27" t="s">
        <v>21</v>
      </c>
      <c r="I251" s="43"/>
      <c r="J251" s="43"/>
    </row>
    <row r="252" s="44" customFormat="true" ht="48" hidden="false" customHeight="true" outlineLevel="0" collapsed="false">
      <c r="A252" s="22" t="n">
        <v>202010730248</v>
      </c>
      <c r="B252" s="70"/>
      <c r="C252" s="45" t="s">
        <v>792</v>
      </c>
      <c r="D252" s="46" t="s">
        <v>124</v>
      </c>
      <c r="E252" s="46" t="s">
        <v>793</v>
      </c>
      <c r="F252" s="47" t="s">
        <v>794</v>
      </c>
      <c r="G252" s="35" t="str">
        <f aca="false">VLOOKUP(F252,[1]国家级大学生创新创业训练计划项目审批表!$G$2:$H$253,2,0)</f>
        <v>第二临床医学院</v>
      </c>
      <c r="H252" s="27" t="s">
        <v>21</v>
      </c>
      <c r="I252" s="43"/>
      <c r="J252" s="43"/>
    </row>
    <row r="253" s="44" customFormat="true" ht="48" hidden="false" customHeight="true" outlineLevel="0" collapsed="false">
      <c r="A253" s="22" t="n">
        <v>202010730249</v>
      </c>
      <c r="B253" s="70"/>
      <c r="C253" s="45" t="s">
        <v>795</v>
      </c>
      <c r="D253" s="46" t="s">
        <v>124</v>
      </c>
      <c r="E253" s="46" t="s">
        <v>796</v>
      </c>
      <c r="F253" s="47" t="s">
        <v>797</v>
      </c>
      <c r="G253" s="35" t="str">
        <f aca="false">VLOOKUP(F253,[1]国家级大学生创新创业训练计划项目审批表!$G$2:$H$253,2,0)</f>
        <v>第一临床医学院</v>
      </c>
      <c r="H253" s="27" t="s">
        <v>21</v>
      </c>
      <c r="I253" s="43"/>
      <c r="J253" s="43"/>
    </row>
    <row r="254" s="44" customFormat="true" ht="48" hidden="false" customHeight="true" outlineLevel="0" collapsed="false">
      <c r="A254" s="22" t="n">
        <v>202010730250</v>
      </c>
      <c r="B254" s="70"/>
      <c r="C254" s="71" t="s">
        <v>798</v>
      </c>
      <c r="D254" s="46" t="s">
        <v>124</v>
      </c>
      <c r="E254" s="46" t="s">
        <v>799</v>
      </c>
      <c r="F254" s="47" t="s">
        <v>800</v>
      </c>
      <c r="G254" s="35" t="str">
        <f aca="false">VLOOKUP(F254,[1]国家级大学生创新创业训练计划项目审批表!$G$2:$H$253,2,0)</f>
        <v>第二临床医学院</v>
      </c>
      <c r="H254" s="27" t="s">
        <v>21</v>
      </c>
      <c r="I254" s="43"/>
      <c r="J254" s="43"/>
    </row>
    <row r="255" s="44" customFormat="true" ht="48" hidden="false" customHeight="true" outlineLevel="0" collapsed="false">
      <c r="A255" s="22" t="n">
        <v>202010730251</v>
      </c>
      <c r="B255" s="70"/>
      <c r="C255" s="45" t="s">
        <v>801</v>
      </c>
      <c r="D255" s="46" t="s">
        <v>124</v>
      </c>
      <c r="E255" s="46" t="s">
        <v>802</v>
      </c>
      <c r="F255" s="47" t="s">
        <v>803</v>
      </c>
      <c r="G255" s="35" t="str">
        <f aca="false">VLOOKUP(F255,[1]国家级大学生创新创业训练计划项目审批表!$G$2:$H$253,2,0)</f>
        <v>第一临床医学院</v>
      </c>
      <c r="H255" s="27" t="s">
        <v>21</v>
      </c>
      <c r="I255" s="43"/>
      <c r="J255" s="43"/>
    </row>
    <row r="256" s="44" customFormat="true" ht="48" hidden="false" customHeight="true" outlineLevel="0" collapsed="false">
      <c r="A256" s="22" t="n">
        <v>202010730252</v>
      </c>
      <c r="B256" s="70"/>
      <c r="C256" s="45" t="s">
        <v>804</v>
      </c>
      <c r="D256" s="46" t="s">
        <v>124</v>
      </c>
      <c r="E256" s="46" t="s">
        <v>805</v>
      </c>
      <c r="F256" s="47" t="s">
        <v>806</v>
      </c>
      <c r="G256" s="35" t="str">
        <f aca="false">VLOOKUP(F256,[1]国家级大学生创新创业训练计划项目审批表!$G$2:$H$253,2,0)</f>
        <v>第一临床医学院</v>
      </c>
      <c r="H256" s="27" t="s">
        <v>17</v>
      </c>
      <c r="I256" s="43"/>
      <c r="J256" s="43"/>
    </row>
    <row r="257" s="79" customFormat="true" ht="48" hidden="false" customHeight="true" outlineLevel="0" collapsed="false">
      <c r="A257" s="22" t="n">
        <v>202010730253</v>
      </c>
      <c r="B257" s="46" t="s">
        <v>807</v>
      </c>
      <c r="C257" s="45" t="s">
        <v>808</v>
      </c>
      <c r="D257" s="46" t="s">
        <v>124</v>
      </c>
      <c r="E257" s="46" t="s">
        <v>809</v>
      </c>
      <c r="F257" s="47" t="s">
        <v>810</v>
      </c>
      <c r="G257" s="35" t="str">
        <f aca="false">VLOOKUP(F257,[1]国家级大学生创新创业训练计划项目审批表!$G$2:$H$253,2,0)</f>
        <v>体育教研部</v>
      </c>
      <c r="H257" s="27" t="s">
        <v>35</v>
      </c>
      <c r="I257" s="78"/>
      <c r="J257" s="78"/>
    </row>
    <row r="258" s="79" customFormat="true" ht="30" hidden="false" customHeight="true" outlineLevel="0" collapsed="false">
      <c r="A258" s="80"/>
      <c r="B258" s="81"/>
      <c r="C258" s="82"/>
      <c r="D258" s="83"/>
      <c r="F258" s="84"/>
      <c r="G258" s="85"/>
      <c r="H258" s="78"/>
      <c r="I258" s="78"/>
      <c r="J258" s="78"/>
    </row>
    <row r="259" s="79" customFormat="true" ht="30" hidden="false" customHeight="true" outlineLevel="0" collapsed="false">
      <c r="A259" s="80"/>
      <c r="B259" s="81"/>
      <c r="C259" s="82"/>
      <c r="D259" s="83"/>
      <c r="F259" s="84"/>
      <c r="G259" s="85"/>
      <c r="H259" s="78"/>
      <c r="I259" s="78"/>
      <c r="J259" s="78"/>
    </row>
    <row r="260" s="79" customFormat="true" ht="30" hidden="false" customHeight="true" outlineLevel="0" collapsed="false">
      <c r="A260" s="80"/>
      <c r="B260" s="81"/>
      <c r="C260" s="82"/>
      <c r="D260" s="83"/>
      <c r="F260" s="84"/>
      <c r="G260" s="85"/>
      <c r="H260" s="78"/>
      <c r="I260" s="78"/>
      <c r="J260" s="78"/>
    </row>
    <row r="261" s="79" customFormat="true" ht="30" hidden="false" customHeight="true" outlineLevel="0" collapsed="false">
      <c r="A261" s="80"/>
      <c r="B261" s="81"/>
      <c r="C261" s="82"/>
      <c r="D261" s="83"/>
      <c r="F261" s="84"/>
      <c r="G261" s="85"/>
      <c r="H261" s="78"/>
      <c r="I261" s="78"/>
      <c r="J261" s="78"/>
    </row>
    <row r="262" s="79" customFormat="true" ht="30" hidden="false" customHeight="true" outlineLevel="0" collapsed="false">
      <c r="A262" s="80"/>
      <c r="B262" s="81"/>
      <c r="C262" s="82"/>
      <c r="D262" s="83"/>
      <c r="F262" s="84"/>
      <c r="G262" s="85"/>
      <c r="H262" s="78"/>
      <c r="I262" s="78"/>
      <c r="J262" s="78"/>
    </row>
    <row r="263" s="79" customFormat="true" ht="30" hidden="false" customHeight="true" outlineLevel="0" collapsed="false">
      <c r="A263" s="80"/>
      <c r="B263" s="81"/>
      <c r="C263" s="82"/>
      <c r="D263" s="83"/>
      <c r="F263" s="84"/>
      <c r="G263" s="85"/>
      <c r="H263" s="78"/>
      <c r="I263" s="78"/>
      <c r="J263" s="78"/>
    </row>
    <row r="264" s="79" customFormat="true" ht="30" hidden="false" customHeight="true" outlineLevel="0" collapsed="false">
      <c r="A264" s="80"/>
      <c r="B264" s="81"/>
      <c r="C264" s="82"/>
      <c r="D264" s="83"/>
      <c r="F264" s="84"/>
      <c r="G264" s="85"/>
      <c r="H264" s="78"/>
      <c r="I264" s="78"/>
      <c r="J264" s="78"/>
    </row>
    <row r="265" s="79" customFormat="true" ht="30" hidden="false" customHeight="true" outlineLevel="0" collapsed="false">
      <c r="A265" s="80"/>
      <c r="B265" s="81"/>
      <c r="C265" s="82"/>
      <c r="D265" s="83"/>
      <c r="F265" s="84"/>
      <c r="G265" s="85"/>
      <c r="H265" s="78"/>
      <c r="I265" s="78"/>
      <c r="J265" s="78"/>
    </row>
    <row r="266" s="79" customFormat="true" ht="30" hidden="false" customHeight="true" outlineLevel="0" collapsed="false">
      <c r="A266" s="80"/>
      <c r="B266" s="81"/>
      <c r="C266" s="82"/>
      <c r="D266" s="83"/>
      <c r="F266" s="84"/>
      <c r="G266" s="85"/>
      <c r="H266" s="78"/>
      <c r="I266" s="78"/>
      <c r="J266" s="78"/>
    </row>
    <row r="267" s="79" customFormat="true" ht="30" hidden="false" customHeight="true" outlineLevel="0" collapsed="false">
      <c r="A267" s="80"/>
      <c r="B267" s="81"/>
      <c r="C267" s="82"/>
      <c r="D267" s="83"/>
      <c r="F267" s="84"/>
      <c r="G267" s="85"/>
      <c r="H267" s="78"/>
      <c r="I267" s="78"/>
      <c r="J267" s="78"/>
    </row>
    <row r="268" s="79" customFormat="true" ht="30" hidden="false" customHeight="true" outlineLevel="0" collapsed="false">
      <c r="A268" s="80"/>
      <c r="B268" s="81"/>
      <c r="C268" s="82"/>
      <c r="D268" s="83"/>
      <c r="F268" s="84"/>
      <c r="G268" s="85"/>
      <c r="H268" s="78"/>
      <c r="I268" s="78"/>
      <c r="J268" s="78"/>
    </row>
    <row r="269" s="79" customFormat="true" ht="30" hidden="false" customHeight="true" outlineLevel="0" collapsed="false">
      <c r="A269" s="80"/>
      <c r="B269" s="81"/>
      <c r="C269" s="82"/>
      <c r="D269" s="83"/>
      <c r="F269" s="84"/>
      <c r="G269" s="85"/>
      <c r="H269" s="78"/>
      <c r="I269" s="78"/>
      <c r="J269" s="78"/>
    </row>
    <row r="270" s="79" customFormat="true" ht="30" hidden="false" customHeight="true" outlineLevel="0" collapsed="false">
      <c r="A270" s="80"/>
      <c r="B270" s="81"/>
      <c r="C270" s="82"/>
      <c r="D270" s="83"/>
      <c r="F270" s="84"/>
      <c r="G270" s="85"/>
      <c r="H270" s="78"/>
      <c r="I270" s="78"/>
      <c r="J270" s="78"/>
    </row>
    <row r="271" s="79" customFormat="true" ht="30" hidden="false" customHeight="true" outlineLevel="0" collapsed="false">
      <c r="A271" s="80"/>
      <c r="B271" s="81"/>
      <c r="C271" s="82"/>
      <c r="D271" s="83"/>
      <c r="F271" s="84"/>
      <c r="G271" s="85"/>
      <c r="H271" s="78"/>
      <c r="I271" s="78"/>
      <c r="J271" s="78"/>
    </row>
    <row r="272" s="79" customFormat="true" ht="30" hidden="false" customHeight="true" outlineLevel="0" collapsed="false">
      <c r="A272" s="80"/>
      <c r="B272" s="81"/>
      <c r="C272" s="82"/>
      <c r="D272" s="83"/>
      <c r="F272" s="84"/>
      <c r="G272" s="85"/>
      <c r="H272" s="78"/>
      <c r="I272" s="78"/>
      <c r="J272" s="78"/>
    </row>
    <row r="273" s="79" customFormat="true" ht="30" hidden="false" customHeight="true" outlineLevel="0" collapsed="false">
      <c r="A273" s="80"/>
      <c r="B273" s="81"/>
      <c r="C273" s="82"/>
      <c r="D273" s="83"/>
      <c r="F273" s="84"/>
      <c r="G273" s="85"/>
      <c r="H273" s="78"/>
      <c r="I273" s="78"/>
      <c r="J273" s="78"/>
    </row>
    <row r="274" s="79" customFormat="true" ht="30" hidden="false" customHeight="true" outlineLevel="0" collapsed="false">
      <c r="A274" s="80"/>
      <c r="B274" s="81"/>
      <c r="C274" s="82"/>
      <c r="D274" s="83"/>
      <c r="F274" s="84"/>
      <c r="G274" s="85"/>
      <c r="H274" s="78"/>
      <c r="I274" s="78"/>
      <c r="J274" s="78"/>
    </row>
    <row r="275" s="79" customFormat="true" ht="30" hidden="false" customHeight="true" outlineLevel="0" collapsed="false">
      <c r="A275" s="80"/>
      <c r="B275" s="81"/>
      <c r="C275" s="82"/>
      <c r="D275" s="83"/>
      <c r="F275" s="84"/>
      <c r="G275" s="85"/>
      <c r="H275" s="78"/>
      <c r="I275" s="78"/>
      <c r="J275" s="78"/>
    </row>
    <row r="276" s="79" customFormat="true" ht="30" hidden="false" customHeight="true" outlineLevel="0" collapsed="false">
      <c r="A276" s="80"/>
      <c r="B276" s="81"/>
      <c r="C276" s="82"/>
      <c r="D276" s="83"/>
      <c r="F276" s="84"/>
      <c r="G276" s="85"/>
      <c r="H276" s="78"/>
      <c r="I276" s="78"/>
      <c r="J276" s="78"/>
    </row>
    <row r="277" s="79" customFormat="true" ht="30" hidden="false" customHeight="true" outlineLevel="0" collapsed="false">
      <c r="A277" s="80"/>
      <c r="B277" s="81"/>
      <c r="C277" s="82"/>
      <c r="D277" s="83"/>
      <c r="F277" s="84"/>
      <c r="G277" s="85"/>
      <c r="H277" s="78"/>
      <c r="I277" s="78"/>
      <c r="J277" s="78"/>
    </row>
    <row r="278" s="79" customFormat="true" ht="30" hidden="false" customHeight="true" outlineLevel="0" collapsed="false">
      <c r="A278" s="80"/>
      <c r="B278" s="81"/>
      <c r="C278" s="82"/>
      <c r="D278" s="83"/>
      <c r="F278" s="84"/>
      <c r="G278" s="85"/>
      <c r="H278" s="78"/>
      <c r="I278" s="78"/>
      <c r="J278" s="78"/>
    </row>
    <row r="279" s="79" customFormat="true" ht="30" hidden="false" customHeight="true" outlineLevel="0" collapsed="false">
      <c r="A279" s="80"/>
      <c r="B279" s="81"/>
      <c r="C279" s="82"/>
      <c r="D279" s="83"/>
      <c r="F279" s="84"/>
      <c r="G279" s="85"/>
      <c r="H279" s="78"/>
      <c r="I279" s="78"/>
      <c r="J279" s="78"/>
    </row>
    <row r="280" s="79" customFormat="true" ht="30" hidden="false" customHeight="true" outlineLevel="0" collapsed="false">
      <c r="A280" s="80"/>
      <c r="B280" s="81"/>
      <c r="C280" s="82"/>
      <c r="D280" s="83"/>
      <c r="F280" s="84"/>
      <c r="G280" s="85"/>
      <c r="H280" s="78"/>
      <c r="I280" s="78"/>
      <c r="J280" s="78"/>
    </row>
    <row r="281" s="79" customFormat="true" ht="30" hidden="false" customHeight="true" outlineLevel="0" collapsed="false">
      <c r="A281" s="80"/>
      <c r="B281" s="81"/>
      <c r="C281" s="82"/>
      <c r="D281" s="83"/>
      <c r="F281" s="84"/>
      <c r="G281" s="85"/>
      <c r="H281" s="78"/>
      <c r="I281" s="78"/>
      <c r="J281" s="78"/>
    </row>
    <row r="282" s="79" customFormat="true" ht="30" hidden="false" customHeight="true" outlineLevel="0" collapsed="false">
      <c r="A282" s="80"/>
      <c r="B282" s="81"/>
      <c r="C282" s="82"/>
      <c r="D282" s="83"/>
      <c r="F282" s="84"/>
      <c r="G282" s="85"/>
      <c r="H282" s="78"/>
      <c r="I282" s="78"/>
      <c r="J282" s="78"/>
    </row>
    <row r="283" s="79" customFormat="true" ht="30" hidden="false" customHeight="true" outlineLevel="0" collapsed="false">
      <c r="A283" s="80"/>
      <c r="B283" s="81"/>
      <c r="C283" s="82"/>
      <c r="D283" s="83"/>
      <c r="F283" s="84"/>
      <c r="G283" s="85"/>
      <c r="H283" s="78"/>
      <c r="I283" s="78"/>
      <c r="J283" s="78"/>
    </row>
    <row r="284" s="79" customFormat="true" ht="30" hidden="false" customHeight="true" outlineLevel="0" collapsed="false">
      <c r="A284" s="80"/>
      <c r="B284" s="81"/>
      <c r="C284" s="82"/>
      <c r="D284" s="83"/>
      <c r="F284" s="84"/>
      <c r="G284" s="85"/>
      <c r="H284" s="78"/>
      <c r="I284" s="78"/>
      <c r="J284" s="78"/>
    </row>
    <row r="285" s="79" customFormat="true" ht="30" hidden="false" customHeight="true" outlineLevel="0" collapsed="false">
      <c r="A285" s="80"/>
      <c r="B285" s="81"/>
      <c r="C285" s="82"/>
      <c r="D285" s="83"/>
      <c r="F285" s="84"/>
      <c r="G285" s="85"/>
      <c r="H285" s="78"/>
      <c r="I285" s="78"/>
      <c r="J285" s="78"/>
    </row>
    <row r="286" s="79" customFormat="true" ht="30" hidden="false" customHeight="true" outlineLevel="0" collapsed="false">
      <c r="A286" s="80"/>
      <c r="B286" s="81"/>
      <c r="C286" s="82"/>
      <c r="D286" s="83"/>
      <c r="F286" s="84"/>
      <c r="G286" s="85"/>
      <c r="H286" s="78"/>
      <c r="I286" s="78"/>
      <c r="J286" s="78"/>
    </row>
    <row r="287" s="79" customFormat="true" ht="30" hidden="false" customHeight="true" outlineLevel="0" collapsed="false">
      <c r="A287" s="80"/>
      <c r="B287" s="81"/>
      <c r="C287" s="82"/>
      <c r="D287" s="83"/>
      <c r="F287" s="84"/>
      <c r="G287" s="85"/>
      <c r="H287" s="78"/>
      <c r="I287" s="78"/>
      <c r="J287" s="78"/>
    </row>
    <row r="288" s="79" customFormat="true" ht="30" hidden="false" customHeight="true" outlineLevel="0" collapsed="false">
      <c r="A288" s="80"/>
      <c r="B288" s="81"/>
      <c r="C288" s="82"/>
      <c r="D288" s="83"/>
      <c r="F288" s="84"/>
      <c r="G288" s="85"/>
      <c r="H288" s="78"/>
      <c r="I288" s="78"/>
      <c r="J288" s="78"/>
    </row>
    <row r="289" s="79" customFormat="true" ht="30" hidden="false" customHeight="true" outlineLevel="0" collapsed="false">
      <c r="A289" s="80"/>
      <c r="B289" s="81"/>
      <c r="C289" s="82"/>
      <c r="D289" s="83"/>
      <c r="F289" s="84"/>
      <c r="G289" s="85"/>
      <c r="H289" s="78"/>
      <c r="I289" s="78"/>
      <c r="J289" s="78"/>
    </row>
    <row r="290" s="79" customFormat="true" ht="30" hidden="false" customHeight="true" outlineLevel="0" collapsed="false">
      <c r="A290" s="80"/>
      <c r="B290" s="81"/>
      <c r="C290" s="82"/>
      <c r="D290" s="83"/>
      <c r="F290" s="84"/>
      <c r="G290" s="85"/>
      <c r="H290" s="78"/>
      <c r="I290" s="78"/>
      <c r="J290" s="78"/>
    </row>
    <row r="291" s="79" customFormat="true" ht="30" hidden="false" customHeight="true" outlineLevel="0" collapsed="false">
      <c r="A291" s="80"/>
      <c r="B291" s="81"/>
      <c r="C291" s="82"/>
      <c r="D291" s="83"/>
      <c r="F291" s="84"/>
      <c r="G291" s="85"/>
      <c r="H291" s="78"/>
      <c r="I291" s="78"/>
      <c r="J291" s="78"/>
    </row>
    <row r="292" s="79" customFormat="true" ht="30" hidden="false" customHeight="true" outlineLevel="0" collapsed="false">
      <c r="A292" s="80"/>
      <c r="B292" s="81"/>
      <c r="C292" s="82"/>
      <c r="D292" s="83"/>
      <c r="F292" s="84"/>
      <c r="G292" s="85"/>
      <c r="H292" s="78"/>
      <c r="I292" s="78"/>
      <c r="J292" s="78"/>
    </row>
    <row r="293" s="79" customFormat="true" ht="30" hidden="false" customHeight="true" outlineLevel="0" collapsed="false">
      <c r="A293" s="80"/>
      <c r="B293" s="81"/>
      <c r="C293" s="82"/>
      <c r="D293" s="83"/>
      <c r="F293" s="84"/>
      <c r="G293" s="85"/>
      <c r="H293" s="78"/>
      <c r="I293" s="78"/>
      <c r="J293" s="78"/>
    </row>
    <row r="294" s="79" customFormat="true" ht="30" hidden="false" customHeight="true" outlineLevel="0" collapsed="false">
      <c r="A294" s="80"/>
      <c r="B294" s="81"/>
      <c r="C294" s="82"/>
      <c r="D294" s="83"/>
      <c r="F294" s="84"/>
      <c r="G294" s="85"/>
      <c r="H294" s="78"/>
      <c r="I294" s="78"/>
      <c r="J294" s="78"/>
    </row>
    <row r="295" s="79" customFormat="true" ht="30" hidden="false" customHeight="true" outlineLevel="0" collapsed="false">
      <c r="A295" s="80"/>
      <c r="B295" s="81"/>
      <c r="C295" s="82"/>
      <c r="D295" s="83"/>
      <c r="F295" s="84"/>
      <c r="G295" s="85"/>
      <c r="H295" s="78"/>
      <c r="I295" s="78"/>
      <c r="J295" s="78"/>
    </row>
    <row r="296" s="79" customFormat="true" ht="30" hidden="false" customHeight="true" outlineLevel="0" collapsed="false">
      <c r="A296" s="80"/>
      <c r="B296" s="81"/>
      <c r="C296" s="82"/>
      <c r="D296" s="83"/>
      <c r="F296" s="84"/>
      <c r="G296" s="85"/>
      <c r="H296" s="78"/>
      <c r="I296" s="78"/>
      <c r="J296" s="78"/>
    </row>
    <row r="297" s="79" customFormat="true" ht="30" hidden="false" customHeight="true" outlineLevel="0" collapsed="false">
      <c r="A297" s="80"/>
      <c r="B297" s="81"/>
      <c r="C297" s="82"/>
      <c r="D297" s="83"/>
      <c r="F297" s="84"/>
      <c r="G297" s="85"/>
      <c r="H297" s="78"/>
      <c r="I297" s="78"/>
      <c r="J297" s="78"/>
    </row>
    <row r="298" s="79" customFormat="true" ht="30" hidden="false" customHeight="true" outlineLevel="0" collapsed="false">
      <c r="A298" s="80"/>
      <c r="B298" s="81"/>
      <c r="C298" s="82"/>
      <c r="D298" s="83"/>
      <c r="F298" s="84"/>
      <c r="G298" s="85"/>
      <c r="H298" s="78"/>
      <c r="I298" s="78"/>
      <c r="J298" s="78"/>
    </row>
    <row r="299" s="79" customFormat="true" ht="30" hidden="false" customHeight="true" outlineLevel="0" collapsed="false">
      <c r="A299" s="80"/>
      <c r="B299" s="81"/>
      <c r="C299" s="82"/>
      <c r="D299" s="83"/>
      <c r="F299" s="84"/>
      <c r="G299" s="85"/>
      <c r="H299" s="78"/>
      <c r="I299" s="78"/>
      <c r="J299" s="78"/>
    </row>
    <row r="300" s="79" customFormat="true" ht="30" hidden="false" customHeight="true" outlineLevel="0" collapsed="false">
      <c r="A300" s="80"/>
      <c r="B300" s="81"/>
      <c r="C300" s="82"/>
      <c r="D300" s="83"/>
      <c r="F300" s="84"/>
      <c r="G300" s="85"/>
      <c r="H300" s="78"/>
      <c r="I300" s="78"/>
      <c r="J300" s="78"/>
    </row>
    <row r="301" s="79" customFormat="true" ht="30" hidden="false" customHeight="true" outlineLevel="0" collapsed="false">
      <c r="A301" s="80"/>
      <c r="B301" s="81"/>
      <c r="C301" s="82"/>
      <c r="D301" s="83"/>
      <c r="F301" s="84"/>
      <c r="G301" s="85"/>
      <c r="H301" s="78"/>
      <c r="I301" s="78"/>
      <c r="J301" s="78"/>
    </row>
    <row r="302" s="79" customFormat="true" ht="30" hidden="false" customHeight="true" outlineLevel="0" collapsed="false">
      <c r="A302" s="80"/>
      <c r="B302" s="81"/>
      <c r="C302" s="82"/>
      <c r="D302" s="83"/>
      <c r="F302" s="84"/>
      <c r="G302" s="85"/>
      <c r="H302" s="78"/>
      <c r="I302" s="78"/>
      <c r="J302" s="78"/>
    </row>
    <row r="303" s="79" customFormat="true" ht="30" hidden="false" customHeight="true" outlineLevel="0" collapsed="false">
      <c r="A303" s="80"/>
      <c r="B303" s="81"/>
      <c r="C303" s="82"/>
      <c r="D303" s="83"/>
      <c r="F303" s="84"/>
      <c r="G303" s="85"/>
      <c r="H303" s="78"/>
      <c r="I303" s="78"/>
      <c r="J303" s="78"/>
    </row>
    <row r="304" s="79" customFormat="true" ht="30" hidden="false" customHeight="true" outlineLevel="0" collapsed="false">
      <c r="A304" s="80"/>
      <c r="B304" s="81"/>
      <c r="C304" s="82"/>
      <c r="D304" s="83"/>
      <c r="F304" s="84"/>
      <c r="G304" s="85"/>
      <c r="H304" s="78"/>
      <c r="I304" s="78"/>
      <c r="J304" s="78"/>
    </row>
    <row r="305" s="79" customFormat="true" ht="30" hidden="false" customHeight="true" outlineLevel="0" collapsed="false">
      <c r="A305" s="80"/>
      <c r="B305" s="81"/>
      <c r="C305" s="82"/>
      <c r="D305" s="83"/>
      <c r="F305" s="84"/>
      <c r="G305" s="85"/>
      <c r="H305" s="78"/>
      <c r="I305" s="78"/>
      <c r="J305" s="78"/>
    </row>
    <row r="306" s="79" customFormat="true" ht="30" hidden="false" customHeight="true" outlineLevel="0" collapsed="false">
      <c r="A306" s="80"/>
      <c r="B306" s="81"/>
      <c r="C306" s="82"/>
      <c r="D306" s="83"/>
      <c r="F306" s="84"/>
      <c r="G306" s="85"/>
      <c r="H306" s="78"/>
      <c r="I306" s="78"/>
      <c r="J306" s="78"/>
    </row>
    <row r="307" s="79" customFormat="true" ht="30" hidden="false" customHeight="true" outlineLevel="0" collapsed="false">
      <c r="A307" s="80"/>
      <c r="B307" s="81"/>
      <c r="C307" s="82"/>
      <c r="D307" s="83"/>
      <c r="F307" s="84"/>
      <c r="G307" s="85"/>
      <c r="H307" s="78"/>
      <c r="I307" s="78"/>
      <c r="J307" s="78"/>
    </row>
    <row r="308" s="79" customFormat="true" ht="30" hidden="false" customHeight="true" outlineLevel="0" collapsed="false">
      <c r="A308" s="80"/>
      <c r="B308" s="81"/>
      <c r="C308" s="82"/>
      <c r="D308" s="83"/>
      <c r="F308" s="84"/>
      <c r="G308" s="85"/>
      <c r="H308" s="78"/>
      <c r="I308" s="78"/>
      <c r="J308" s="78"/>
    </row>
    <row r="309" s="79" customFormat="true" ht="30" hidden="false" customHeight="true" outlineLevel="0" collapsed="false">
      <c r="A309" s="80"/>
      <c r="B309" s="81"/>
      <c r="C309" s="82"/>
      <c r="D309" s="83"/>
      <c r="F309" s="84"/>
      <c r="G309" s="85"/>
      <c r="H309" s="78"/>
      <c r="I309" s="78"/>
      <c r="J309" s="78"/>
    </row>
    <row r="310" s="79" customFormat="true" ht="30" hidden="false" customHeight="true" outlineLevel="0" collapsed="false">
      <c r="A310" s="80"/>
      <c r="B310" s="81"/>
      <c r="C310" s="82"/>
      <c r="D310" s="83"/>
      <c r="F310" s="84"/>
      <c r="G310" s="85"/>
      <c r="H310" s="78"/>
      <c r="I310" s="78"/>
      <c r="J310" s="78"/>
    </row>
    <row r="311" s="79" customFormat="true" ht="30" hidden="false" customHeight="true" outlineLevel="0" collapsed="false">
      <c r="A311" s="80"/>
      <c r="B311" s="81"/>
      <c r="C311" s="82"/>
      <c r="D311" s="83"/>
      <c r="F311" s="84"/>
      <c r="G311" s="85"/>
      <c r="H311" s="78"/>
      <c r="I311" s="78"/>
      <c r="J311" s="78"/>
    </row>
    <row r="312" s="79" customFormat="true" ht="30" hidden="false" customHeight="true" outlineLevel="0" collapsed="false">
      <c r="A312" s="80"/>
      <c r="B312" s="81"/>
      <c r="C312" s="82"/>
      <c r="D312" s="83"/>
      <c r="F312" s="84"/>
      <c r="G312" s="85"/>
      <c r="H312" s="78"/>
      <c r="I312" s="78"/>
      <c r="J312" s="78"/>
    </row>
    <row r="313" s="79" customFormat="true" ht="30" hidden="false" customHeight="true" outlineLevel="0" collapsed="false">
      <c r="A313" s="80"/>
      <c r="B313" s="81"/>
      <c r="C313" s="82"/>
      <c r="D313" s="83"/>
      <c r="F313" s="84"/>
      <c r="G313" s="85"/>
      <c r="H313" s="78"/>
      <c r="I313" s="78"/>
      <c r="J313" s="78"/>
    </row>
    <row r="314" s="79" customFormat="true" ht="30" hidden="false" customHeight="true" outlineLevel="0" collapsed="false">
      <c r="A314" s="80"/>
      <c r="B314" s="81"/>
      <c r="C314" s="82"/>
      <c r="D314" s="83"/>
      <c r="F314" s="84"/>
      <c r="G314" s="85"/>
      <c r="H314" s="78"/>
      <c r="I314" s="78"/>
      <c r="J314" s="78"/>
    </row>
    <row r="315" s="79" customFormat="true" ht="30" hidden="false" customHeight="true" outlineLevel="0" collapsed="false">
      <c r="A315" s="80"/>
      <c r="B315" s="81"/>
      <c r="C315" s="82"/>
      <c r="D315" s="83"/>
      <c r="F315" s="84"/>
      <c r="G315" s="85"/>
      <c r="H315" s="78"/>
      <c r="I315" s="78"/>
      <c r="J315" s="78"/>
    </row>
    <row r="316" s="79" customFormat="true" ht="30" hidden="false" customHeight="true" outlineLevel="0" collapsed="false">
      <c r="A316" s="80"/>
      <c r="B316" s="81"/>
      <c r="C316" s="82"/>
      <c r="D316" s="83"/>
      <c r="F316" s="84"/>
      <c r="G316" s="85"/>
      <c r="H316" s="78"/>
      <c r="I316" s="78"/>
      <c r="J316" s="78"/>
    </row>
    <row r="317" s="79" customFormat="true" ht="30" hidden="false" customHeight="true" outlineLevel="0" collapsed="false">
      <c r="A317" s="80"/>
      <c r="B317" s="81"/>
      <c r="C317" s="82"/>
      <c r="D317" s="83"/>
      <c r="F317" s="84"/>
      <c r="G317" s="85"/>
      <c r="H317" s="78"/>
      <c r="I317" s="78"/>
      <c r="J317" s="78"/>
    </row>
    <row r="318" s="79" customFormat="true" ht="30" hidden="false" customHeight="true" outlineLevel="0" collapsed="false">
      <c r="A318" s="80"/>
      <c r="B318" s="81"/>
      <c r="C318" s="82"/>
      <c r="D318" s="83"/>
      <c r="F318" s="84"/>
      <c r="G318" s="85"/>
      <c r="H318" s="78"/>
      <c r="I318" s="78"/>
      <c r="J318" s="78"/>
    </row>
    <row r="319" s="79" customFormat="true" ht="30" hidden="false" customHeight="true" outlineLevel="0" collapsed="false">
      <c r="A319" s="80"/>
      <c r="B319" s="81"/>
      <c r="C319" s="82"/>
      <c r="D319" s="83"/>
      <c r="F319" s="84"/>
      <c r="G319" s="85"/>
      <c r="H319" s="78"/>
      <c r="I319" s="78"/>
      <c r="J319" s="78"/>
    </row>
    <row r="320" s="79" customFormat="true" ht="30" hidden="false" customHeight="true" outlineLevel="0" collapsed="false">
      <c r="A320" s="80"/>
      <c r="B320" s="81"/>
      <c r="C320" s="82"/>
      <c r="D320" s="83"/>
      <c r="F320" s="84"/>
      <c r="G320" s="85"/>
      <c r="H320" s="78"/>
      <c r="I320" s="78"/>
      <c r="J320" s="78"/>
    </row>
    <row r="321" s="79" customFormat="true" ht="30" hidden="false" customHeight="true" outlineLevel="0" collapsed="false">
      <c r="A321" s="80"/>
      <c r="B321" s="81"/>
      <c r="C321" s="82"/>
      <c r="D321" s="83"/>
      <c r="F321" s="84"/>
      <c r="G321" s="85"/>
      <c r="H321" s="78"/>
      <c r="I321" s="78"/>
      <c r="J321" s="78"/>
    </row>
    <row r="322" s="79" customFormat="true" ht="30" hidden="false" customHeight="true" outlineLevel="0" collapsed="false">
      <c r="A322" s="80"/>
      <c r="B322" s="81"/>
      <c r="C322" s="82"/>
      <c r="D322" s="83"/>
      <c r="F322" s="84"/>
      <c r="G322" s="85"/>
      <c r="H322" s="78"/>
      <c r="I322" s="78"/>
      <c r="J322" s="78"/>
    </row>
    <row r="323" s="79" customFormat="true" ht="30" hidden="false" customHeight="true" outlineLevel="0" collapsed="false">
      <c r="A323" s="80"/>
      <c r="B323" s="81"/>
      <c r="C323" s="82"/>
      <c r="D323" s="83"/>
      <c r="F323" s="84"/>
      <c r="G323" s="85"/>
      <c r="H323" s="78"/>
      <c r="I323" s="78"/>
      <c r="J323" s="78"/>
    </row>
    <row r="324" s="79" customFormat="true" ht="30" hidden="false" customHeight="true" outlineLevel="0" collapsed="false">
      <c r="A324" s="80"/>
      <c r="B324" s="81"/>
      <c r="C324" s="82"/>
      <c r="D324" s="83"/>
      <c r="F324" s="84"/>
      <c r="G324" s="85"/>
      <c r="H324" s="78"/>
      <c r="I324" s="78"/>
      <c r="J324" s="78"/>
    </row>
    <row r="325" s="79" customFormat="true" ht="30" hidden="false" customHeight="true" outlineLevel="0" collapsed="false">
      <c r="A325" s="80"/>
      <c r="B325" s="81"/>
      <c r="C325" s="82"/>
      <c r="D325" s="83"/>
      <c r="F325" s="84"/>
      <c r="G325" s="85"/>
      <c r="H325" s="78"/>
      <c r="I325" s="78"/>
      <c r="J325" s="78"/>
    </row>
    <row r="326" s="79" customFormat="true" ht="30" hidden="false" customHeight="true" outlineLevel="0" collapsed="false">
      <c r="A326" s="80"/>
      <c r="B326" s="81"/>
      <c r="C326" s="82"/>
      <c r="D326" s="83"/>
      <c r="F326" s="84"/>
      <c r="G326" s="85"/>
      <c r="H326" s="78"/>
      <c r="I326" s="78"/>
      <c r="J326" s="78"/>
    </row>
    <row r="327" s="79" customFormat="true" ht="30" hidden="false" customHeight="true" outlineLevel="0" collapsed="false">
      <c r="A327" s="80"/>
      <c r="B327" s="81"/>
      <c r="C327" s="82"/>
      <c r="D327" s="83"/>
      <c r="F327" s="84"/>
      <c r="G327" s="85"/>
      <c r="H327" s="78"/>
      <c r="I327" s="78"/>
      <c r="J327" s="78"/>
    </row>
    <row r="328" s="79" customFormat="true" ht="30" hidden="false" customHeight="true" outlineLevel="0" collapsed="false">
      <c r="A328" s="80"/>
      <c r="B328" s="81"/>
      <c r="C328" s="82"/>
      <c r="D328" s="83"/>
      <c r="F328" s="84"/>
      <c r="G328" s="85"/>
      <c r="H328" s="78"/>
      <c r="I328" s="78"/>
      <c r="J328" s="78"/>
    </row>
    <row r="329" s="79" customFormat="true" ht="30" hidden="false" customHeight="true" outlineLevel="0" collapsed="false">
      <c r="A329" s="80"/>
      <c r="B329" s="81"/>
      <c r="C329" s="82"/>
      <c r="D329" s="83"/>
      <c r="F329" s="84"/>
      <c r="G329" s="85"/>
      <c r="H329" s="78"/>
      <c r="I329" s="78"/>
      <c r="J329" s="78"/>
    </row>
    <row r="330" s="79" customFormat="true" ht="30" hidden="false" customHeight="true" outlineLevel="0" collapsed="false">
      <c r="A330" s="80"/>
      <c r="B330" s="81"/>
      <c r="C330" s="82"/>
      <c r="D330" s="83"/>
      <c r="F330" s="84"/>
      <c r="G330" s="85"/>
      <c r="H330" s="78"/>
      <c r="I330" s="78"/>
      <c r="J330" s="78"/>
    </row>
    <row r="331" s="79" customFormat="true" ht="30" hidden="false" customHeight="true" outlineLevel="0" collapsed="false">
      <c r="A331" s="80"/>
      <c r="B331" s="81"/>
      <c r="C331" s="82"/>
      <c r="D331" s="83"/>
      <c r="F331" s="84"/>
      <c r="G331" s="85"/>
      <c r="H331" s="78"/>
      <c r="I331" s="78"/>
      <c r="J331" s="78"/>
    </row>
    <row r="332" s="79" customFormat="true" ht="30" hidden="false" customHeight="true" outlineLevel="0" collapsed="false">
      <c r="A332" s="80"/>
      <c r="B332" s="81"/>
      <c r="C332" s="82"/>
      <c r="D332" s="83"/>
      <c r="F332" s="84"/>
      <c r="G332" s="85"/>
      <c r="H332" s="78"/>
      <c r="I332" s="78"/>
      <c r="J332" s="78"/>
    </row>
    <row r="333" s="79" customFormat="true" ht="30" hidden="false" customHeight="true" outlineLevel="0" collapsed="false">
      <c r="A333" s="80"/>
      <c r="B333" s="81"/>
      <c r="C333" s="82"/>
      <c r="D333" s="83"/>
      <c r="F333" s="84"/>
      <c r="G333" s="85"/>
      <c r="H333" s="78"/>
      <c r="I333" s="78"/>
      <c r="J333" s="78"/>
    </row>
    <row r="334" s="79" customFormat="true" ht="30" hidden="false" customHeight="true" outlineLevel="0" collapsed="false">
      <c r="A334" s="80"/>
      <c r="B334" s="81"/>
      <c r="C334" s="82"/>
      <c r="D334" s="83"/>
      <c r="F334" s="84"/>
      <c r="G334" s="85"/>
      <c r="H334" s="78"/>
      <c r="I334" s="78"/>
      <c r="J334" s="78"/>
    </row>
    <row r="335" s="79" customFormat="true" ht="30" hidden="false" customHeight="true" outlineLevel="0" collapsed="false">
      <c r="A335" s="80"/>
      <c r="B335" s="81"/>
      <c r="C335" s="82"/>
      <c r="D335" s="83"/>
      <c r="F335" s="84"/>
      <c r="G335" s="85"/>
      <c r="H335" s="78"/>
      <c r="I335" s="78"/>
      <c r="J335" s="78"/>
    </row>
    <row r="336" s="79" customFormat="true" ht="30" hidden="false" customHeight="true" outlineLevel="0" collapsed="false">
      <c r="A336" s="80"/>
      <c r="B336" s="81"/>
      <c r="C336" s="82"/>
      <c r="D336" s="83"/>
      <c r="F336" s="84"/>
      <c r="G336" s="85"/>
      <c r="H336" s="78"/>
      <c r="I336" s="78"/>
      <c r="J336" s="78"/>
    </row>
    <row r="337" s="79" customFormat="true" ht="30" hidden="false" customHeight="true" outlineLevel="0" collapsed="false">
      <c r="A337" s="80"/>
      <c r="B337" s="81"/>
      <c r="C337" s="82"/>
      <c r="D337" s="83"/>
      <c r="F337" s="84"/>
      <c r="G337" s="85"/>
      <c r="H337" s="78"/>
      <c r="I337" s="78"/>
      <c r="J337" s="78"/>
    </row>
    <row r="338" s="79" customFormat="true" ht="30" hidden="false" customHeight="true" outlineLevel="0" collapsed="false">
      <c r="A338" s="80"/>
      <c r="B338" s="81"/>
      <c r="C338" s="82"/>
      <c r="D338" s="83"/>
      <c r="F338" s="84"/>
      <c r="G338" s="85"/>
      <c r="H338" s="78"/>
      <c r="I338" s="78"/>
      <c r="J338" s="78"/>
    </row>
    <row r="339" s="79" customFormat="true" ht="30" hidden="false" customHeight="true" outlineLevel="0" collapsed="false">
      <c r="A339" s="80"/>
      <c r="B339" s="81"/>
      <c r="C339" s="82"/>
      <c r="D339" s="83"/>
      <c r="F339" s="84"/>
      <c r="G339" s="85"/>
      <c r="H339" s="78"/>
      <c r="I339" s="78"/>
      <c r="J339" s="78"/>
    </row>
    <row r="340" s="79" customFormat="true" ht="30" hidden="false" customHeight="true" outlineLevel="0" collapsed="false">
      <c r="A340" s="80"/>
      <c r="B340" s="81"/>
      <c r="C340" s="82"/>
      <c r="D340" s="83"/>
      <c r="F340" s="84"/>
      <c r="G340" s="85"/>
      <c r="H340" s="78"/>
      <c r="I340" s="78"/>
      <c r="J340" s="78"/>
    </row>
    <row r="341" s="79" customFormat="true" ht="30" hidden="false" customHeight="true" outlineLevel="0" collapsed="false">
      <c r="A341" s="80"/>
      <c r="B341" s="81"/>
      <c r="C341" s="82"/>
      <c r="D341" s="83"/>
      <c r="F341" s="84"/>
      <c r="G341" s="85"/>
      <c r="H341" s="78"/>
      <c r="I341" s="78"/>
      <c r="J341" s="78"/>
    </row>
    <row r="342" s="79" customFormat="true" ht="30" hidden="false" customHeight="true" outlineLevel="0" collapsed="false">
      <c r="A342" s="80"/>
      <c r="B342" s="81"/>
      <c r="C342" s="82"/>
      <c r="D342" s="83"/>
      <c r="F342" s="84"/>
      <c r="G342" s="85"/>
      <c r="H342" s="78"/>
      <c r="I342" s="78"/>
      <c r="J342" s="78"/>
    </row>
    <row r="343" s="79" customFormat="true" ht="30" hidden="false" customHeight="true" outlineLevel="0" collapsed="false">
      <c r="A343" s="80"/>
      <c r="B343" s="81"/>
      <c r="C343" s="82"/>
      <c r="D343" s="83"/>
      <c r="F343" s="84"/>
      <c r="G343" s="85"/>
      <c r="H343" s="78"/>
      <c r="I343" s="78"/>
      <c r="J343" s="78"/>
    </row>
    <row r="344" s="79" customFormat="true" ht="30" hidden="false" customHeight="true" outlineLevel="0" collapsed="false">
      <c r="A344" s="80"/>
      <c r="B344" s="81"/>
      <c r="C344" s="82"/>
      <c r="D344" s="83"/>
      <c r="F344" s="84"/>
      <c r="G344" s="85"/>
      <c r="H344" s="78"/>
      <c r="I344" s="78"/>
      <c r="J344" s="78"/>
    </row>
    <row r="345" s="79" customFormat="true" ht="30" hidden="false" customHeight="true" outlineLevel="0" collapsed="false">
      <c r="A345" s="80"/>
      <c r="B345" s="81"/>
      <c r="C345" s="82"/>
      <c r="D345" s="83"/>
      <c r="F345" s="84"/>
      <c r="G345" s="85"/>
      <c r="H345" s="78"/>
      <c r="I345" s="78"/>
      <c r="J345" s="78"/>
    </row>
    <row r="346" s="79" customFormat="true" ht="30" hidden="false" customHeight="true" outlineLevel="0" collapsed="false">
      <c r="A346" s="80"/>
      <c r="B346" s="81"/>
      <c r="C346" s="82"/>
      <c r="D346" s="83"/>
      <c r="F346" s="84"/>
      <c r="G346" s="85"/>
      <c r="H346" s="78"/>
      <c r="I346" s="78"/>
      <c r="J346" s="78"/>
    </row>
    <row r="347" s="79" customFormat="true" ht="30" hidden="false" customHeight="true" outlineLevel="0" collapsed="false">
      <c r="A347" s="80"/>
      <c r="B347" s="81"/>
      <c r="C347" s="82"/>
      <c r="D347" s="83"/>
      <c r="F347" s="84"/>
      <c r="G347" s="85"/>
      <c r="H347" s="78"/>
      <c r="I347" s="78"/>
      <c r="J347" s="78"/>
    </row>
    <row r="348" s="79" customFormat="true" ht="30" hidden="false" customHeight="true" outlineLevel="0" collapsed="false">
      <c r="A348" s="80"/>
      <c r="B348" s="81"/>
      <c r="C348" s="82"/>
      <c r="D348" s="83"/>
      <c r="F348" s="84"/>
      <c r="G348" s="85"/>
      <c r="H348" s="78"/>
      <c r="I348" s="78"/>
      <c r="J348" s="78"/>
    </row>
    <row r="349" s="79" customFormat="true" ht="30" hidden="false" customHeight="true" outlineLevel="0" collapsed="false">
      <c r="A349" s="80"/>
      <c r="B349" s="81"/>
      <c r="C349" s="82"/>
      <c r="D349" s="83"/>
      <c r="F349" s="84"/>
      <c r="G349" s="85"/>
      <c r="H349" s="78"/>
      <c r="I349" s="78"/>
      <c r="J349" s="78"/>
    </row>
    <row r="350" s="79" customFormat="true" ht="30" hidden="false" customHeight="true" outlineLevel="0" collapsed="false">
      <c r="A350" s="80"/>
      <c r="B350" s="81"/>
      <c r="C350" s="82"/>
      <c r="D350" s="83"/>
      <c r="F350" s="84"/>
      <c r="G350" s="85"/>
      <c r="H350" s="78"/>
      <c r="I350" s="78"/>
      <c r="J350" s="78"/>
    </row>
    <row r="351" s="79" customFormat="true" ht="30" hidden="false" customHeight="true" outlineLevel="0" collapsed="false">
      <c r="A351" s="80"/>
      <c r="B351" s="81"/>
      <c r="C351" s="82"/>
      <c r="D351" s="83"/>
      <c r="F351" s="84"/>
      <c r="G351" s="85"/>
      <c r="H351" s="78"/>
      <c r="I351" s="78"/>
      <c r="J351" s="78"/>
    </row>
    <row r="352" s="79" customFormat="true" ht="30" hidden="false" customHeight="true" outlineLevel="0" collapsed="false">
      <c r="A352" s="80"/>
      <c r="B352" s="81"/>
      <c r="C352" s="82"/>
      <c r="D352" s="83"/>
      <c r="F352" s="84"/>
      <c r="G352" s="85"/>
      <c r="H352" s="78"/>
      <c r="I352" s="78"/>
      <c r="J352" s="78"/>
    </row>
    <row r="353" s="79" customFormat="true" ht="30" hidden="false" customHeight="true" outlineLevel="0" collapsed="false">
      <c r="A353" s="80"/>
      <c r="B353" s="81"/>
      <c r="C353" s="82"/>
      <c r="D353" s="83"/>
      <c r="F353" s="84"/>
      <c r="G353" s="85"/>
      <c r="H353" s="78"/>
      <c r="I353" s="78"/>
      <c r="J353" s="78"/>
    </row>
    <row r="354" s="79" customFormat="true" ht="30" hidden="false" customHeight="true" outlineLevel="0" collapsed="false">
      <c r="A354" s="80"/>
      <c r="B354" s="81"/>
      <c r="C354" s="82"/>
      <c r="D354" s="83"/>
      <c r="F354" s="84"/>
      <c r="G354" s="85"/>
      <c r="H354" s="78"/>
      <c r="I354" s="78"/>
      <c r="J354" s="78"/>
    </row>
    <row r="355" s="79" customFormat="true" ht="30" hidden="false" customHeight="true" outlineLevel="0" collapsed="false">
      <c r="A355" s="80"/>
      <c r="B355" s="81"/>
      <c r="C355" s="82"/>
      <c r="D355" s="83"/>
      <c r="F355" s="84"/>
      <c r="G355" s="85"/>
      <c r="H355" s="78"/>
      <c r="I355" s="78"/>
      <c r="J355" s="78"/>
    </row>
    <row r="356" s="79" customFormat="true" ht="30" hidden="false" customHeight="true" outlineLevel="0" collapsed="false">
      <c r="A356" s="80"/>
      <c r="B356" s="81"/>
      <c r="C356" s="82"/>
      <c r="D356" s="83"/>
      <c r="F356" s="84"/>
      <c r="G356" s="85"/>
      <c r="H356" s="78"/>
      <c r="I356" s="78"/>
      <c r="J356" s="78"/>
    </row>
    <row r="357" s="79" customFormat="true" ht="30" hidden="false" customHeight="true" outlineLevel="0" collapsed="false">
      <c r="A357" s="80"/>
      <c r="B357" s="81"/>
      <c r="C357" s="82"/>
      <c r="D357" s="83"/>
      <c r="F357" s="84"/>
      <c r="G357" s="85"/>
      <c r="H357" s="78"/>
      <c r="I357" s="78"/>
      <c r="J357" s="78"/>
    </row>
    <row r="358" s="79" customFormat="true" ht="30" hidden="false" customHeight="true" outlineLevel="0" collapsed="false">
      <c r="A358" s="80"/>
      <c r="B358" s="81"/>
      <c r="C358" s="82"/>
      <c r="D358" s="83"/>
      <c r="F358" s="84"/>
      <c r="G358" s="85"/>
      <c r="H358" s="78"/>
      <c r="I358" s="78"/>
      <c r="J358" s="78"/>
    </row>
    <row r="359" s="79" customFormat="true" ht="30" hidden="false" customHeight="true" outlineLevel="0" collapsed="false">
      <c r="A359" s="80"/>
      <c r="B359" s="81"/>
      <c r="C359" s="82"/>
      <c r="D359" s="83"/>
      <c r="F359" s="84"/>
      <c r="G359" s="85"/>
      <c r="H359" s="78"/>
      <c r="I359" s="78"/>
      <c r="J359" s="78"/>
    </row>
    <row r="360" s="79" customFormat="true" ht="30" hidden="false" customHeight="true" outlineLevel="0" collapsed="false">
      <c r="A360" s="80"/>
      <c r="B360" s="81"/>
      <c r="C360" s="82"/>
      <c r="D360" s="83"/>
      <c r="F360" s="84"/>
      <c r="G360" s="85"/>
      <c r="H360" s="78"/>
      <c r="I360" s="78"/>
      <c r="J360" s="78"/>
    </row>
    <row r="361" s="79" customFormat="true" ht="30" hidden="false" customHeight="true" outlineLevel="0" collapsed="false">
      <c r="A361" s="80"/>
      <c r="B361" s="81"/>
      <c r="C361" s="82"/>
      <c r="D361" s="83"/>
      <c r="F361" s="84"/>
      <c r="G361" s="85"/>
      <c r="H361" s="78"/>
      <c r="I361" s="78"/>
      <c r="J361" s="78"/>
    </row>
    <row r="362" s="79" customFormat="true" ht="30" hidden="false" customHeight="true" outlineLevel="0" collapsed="false">
      <c r="A362" s="80"/>
      <c r="B362" s="81"/>
      <c r="C362" s="82"/>
      <c r="D362" s="83"/>
      <c r="F362" s="84"/>
      <c r="G362" s="85"/>
      <c r="H362" s="78"/>
      <c r="I362" s="78"/>
      <c r="J362" s="78"/>
    </row>
    <row r="363" s="79" customFormat="true" ht="30" hidden="false" customHeight="true" outlineLevel="0" collapsed="false">
      <c r="A363" s="80"/>
      <c r="B363" s="81"/>
      <c r="C363" s="82"/>
      <c r="D363" s="83"/>
      <c r="F363" s="84"/>
      <c r="G363" s="85"/>
      <c r="H363" s="78"/>
      <c r="I363" s="78"/>
      <c r="J363" s="78"/>
    </row>
    <row r="364" s="79" customFormat="true" ht="30" hidden="false" customHeight="true" outlineLevel="0" collapsed="false">
      <c r="A364" s="80"/>
      <c r="B364" s="81"/>
      <c r="C364" s="82"/>
      <c r="D364" s="83"/>
      <c r="F364" s="84"/>
      <c r="G364" s="85"/>
      <c r="H364" s="78"/>
      <c r="I364" s="78"/>
      <c r="J364" s="78"/>
    </row>
    <row r="365" s="79" customFormat="true" ht="30" hidden="false" customHeight="true" outlineLevel="0" collapsed="false">
      <c r="A365" s="80"/>
      <c r="B365" s="81"/>
      <c r="C365" s="82"/>
      <c r="D365" s="83"/>
      <c r="F365" s="84"/>
      <c r="G365" s="85"/>
      <c r="H365" s="78"/>
      <c r="I365" s="78"/>
      <c r="J365" s="78"/>
    </row>
    <row r="366" s="79" customFormat="true" ht="30" hidden="false" customHeight="true" outlineLevel="0" collapsed="false">
      <c r="A366" s="80"/>
      <c r="B366" s="81"/>
      <c r="C366" s="82"/>
      <c r="D366" s="83"/>
      <c r="F366" s="84"/>
      <c r="G366" s="85"/>
      <c r="H366" s="78"/>
      <c r="I366" s="78"/>
      <c r="J366" s="78"/>
    </row>
    <row r="367" s="79" customFormat="true" ht="30" hidden="false" customHeight="true" outlineLevel="0" collapsed="false">
      <c r="A367" s="80"/>
      <c r="B367" s="81"/>
      <c r="C367" s="82"/>
      <c r="D367" s="83"/>
      <c r="F367" s="84"/>
      <c r="G367" s="85"/>
      <c r="H367" s="78"/>
      <c r="I367" s="78"/>
      <c r="J367" s="78"/>
    </row>
    <row r="368" s="79" customFormat="true" ht="30" hidden="false" customHeight="true" outlineLevel="0" collapsed="false">
      <c r="A368" s="80"/>
      <c r="B368" s="81"/>
      <c r="C368" s="82"/>
      <c r="D368" s="83"/>
      <c r="F368" s="84"/>
      <c r="G368" s="85"/>
      <c r="H368" s="78"/>
      <c r="I368" s="78"/>
      <c r="J368" s="78"/>
    </row>
    <row r="369" s="79" customFormat="true" ht="30" hidden="false" customHeight="true" outlineLevel="0" collapsed="false">
      <c r="A369" s="80"/>
      <c r="B369" s="81"/>
      <c r="C369" s="82"/>
      <c r="D369" s="83"/>
      <c r="F369" s="84"/>
      <c r="G369" s="85"/>
      <c r="H369" s="78"/>
      <c r="I369" s="78"/>
      <c r="J369" s="78"/>
    </row>
    <row r="370" s="79" customFormat="true" ht="30" hidden="false" customHeight="true" outlineLevel="0" collapsed="false">
      <c r="A370" s="80"/>
      <c r="B370" s="81"/>
      <c r="C370" s="82"/>
      <c r="D370" s="83"/>
      <c r="F370" s="84"/>
      <c r="G370" s="85"/>
      <c r="H370" s="78"/>
      <c r="I370" s="78"/>
      <c r="J370" s="78"/>
    </row>
    <row r="371" s="79" customFormat="true" ht="30" hidden="false" customHeight="true" outlineLevel="0" collapsed="false">
      <c r="A371" s="80"/>
      <c r="B371" s="81"/>
      <c r="C371" s="82"/>
      <c r="D371" s="83"/>
      <c r="F371" s="84"/>
      <c r="G371" s="85"/>
      <c r="H371" s="78"/>
      <c r="I371" s="78"/>
      <c r="J371" s="78"/>
    </row>
    <row r="372" s="79" customFormat="true" ht="30" hidden="false" customHeight="true" outlineLevel="0" collapsed="false">
      <c r="A372" s="80"/>
      <c r="B372" s="81"/>
      <c r="C372" s="82"/>
      <c r="D372" s="83"/>
      <c r="F372" s="84"/>
      <c r="G372" s="85"/>
      <c r="H372" s="78"/>
      <c r="I372" s="78"/>
      <c r="J372" s="78"/>
    </row>
    <row r="373" s="79" customFormat="true" ht="30" hidden="false" customHeight="true" outlineLevel="0" collapsed="false">
      <c r="A373" s="80"/>
      <c r="B373" s="81"/>
      <c r="C373" s="82"/>
      <c r="D373" s="83"/>
      <c r="F373" s="84"/>
      <c r="G373" s="85"/>
      <c r="H373" s="78"/>
      <c r="I373" s="78"/>
      <c r="J373" s="78"/>
    </row>
    <row r="374" s="79" customFormat="true" ht="30" hidden="false" customHeight="true" outlineLevel="0" collapsed="false">
      <c r="A374" s="80"/>
      <c r="B374" s="81"/>
      <c r="C374" s="82"/>
      <c r="D374" s="83"/>
      <c r="F374" s="84"/>
      <c r="G374" s="85"/>
      <c r="H374" s="78"/>
      <c r="I374" s="78"/>
      <c r="J374" s="78"/>
    </row>
    <row r="375" s="79" customFormat="true" ht="30" hidden="false" customHeight="true" outlineLevel="0" collapsed="false">
      <c r="A375" s="80"/>
      <c r="B375" s="81"/>
      <c r="C375" s="82"/>
      <c r="D375" s="83"/>
      <c r="F375" s="84"/>
      <c r="G375" s="85"/>
      <c r="H375" s="78"/>
      <c r="I375" s="78"/>
      <c r="J375" s="78"/>
    </row>
    <row r="376" s="79" customFormat="true" ht="30" hidden="false" customHeight="true" outlineLevel="0" collapsed="false">
      <c r="A376" s="80"/>
      <c r="B376" s="81"/>
      <c r="C376" s="82"/>
      <c r="D376" s="83"/>
      <c r="F376" s="84"/>
      <c r="G376" s="85"/>
      <c r="H376" s="78"/>
      <c r="I376" s="78"/>
      <c r="J376" s="78"/>
    </row>
    <row r="377" s="79" customFormat="true" ht="30" hidden="false" customHeight="true" outlineLevel="0" collapsed="false">
      <c r="A377" s="80"/>
      <c r="B377" s="81"/>
      <c r="C377" s="82"/>
      <c r="D377" s="83"/>
      <c r="F377" s="84"/>
      <c r="G377" s="85"/>
      <c r="H377" s="78"/>
      <c r="I377" s="78"/>
      <c r="J377" s="78"/>
    </row>
    <row r="378" s="79" customFormat="true" ht="30" hidden="false" customHeight="true" outlineLevel="0" collapsed="false">
      <c r="A378" s="80"/>
      <c r="B378" s="81"/>
      <c r="C378" s="82"/>
      <c r="D378" s="83"/>
      <c r="F378" s="84"/>
      <c r="G378" s="85"/>
      <c r="H378" s="78"/>
      <c r="I378" s="78"/>
      <c r="J378" s="78"/>
    </row>
    <row r="379" s="79" customFormat="true" ht="30" hidden="false" customHeight="true" outlineLevel="0" collapsed="false">
      <c r="A379" s="80"/>
      <c r="B379" s="81"/>
      <c r="C379" s="82"/>
      <c r="D379" s="83"/>
      <c r="F379" s="84"/>
      <c r="G379" s="85"/>
      <c r="H379" s="78"/>
      <c r="I379" s="78"/>
      <c r="J379" s="78"/>
    </row>
    <row r="380" s="79" customFormat="true" ht="30" hidden="false" customHeight="true" outlineLevel="0" collapsed="false">
      <c r="A380" s="80"/>
      <c r="B380" s="81"/>
      <c r="C380" s="82"/>
      <c r="D380" s="83"/>
      <c r="F380" s="84"/>
      <c r="G380" s="85"/>
      <c r="H380" s="78"/>
      <c r="I380" s="78"/>
      <c r="J380" s="78"/>
    </row>
    <row r="381" s="79" customFormat="true" ht="30" hidden="false" customHeight="true" outlineLevel="0" collapsed="false">
      <c r="A381" s="80"/>
      <c r="B381" s="81"/>
      <c r="C381" s="82"/>
      <c r="D381" s="83"/>
      <c r="F381" s="84"/>
      <c r="G381" s="85"/>
      <c r="H381" s="78"/>
      <c r="I381" s="78"/>
      <c r="J381" s="78"/>
    </row>
    <row r="382" s="79" customFormat="true" ht="30" hidden="false" customHeight="true" outlineLevel="0" collapsed="false">
      <c r="A382" s="80"/>
      <c r="B382" s="81"/>
      <c r="C382" s="82"/>
      <c r="D382" s="83"/>
      <c r="F382" s="84"/>
      <c r="G382" s="85"/>
      <c r="H382" s="78"/>
      <c r="I382" s="78"/>
      <c r="J382" s="78"/>
    </row>
    <row r="383" s="79" customFormat="true" ht="30" hidden="false" customHeight="true" outlineLevel="0" collapsed="false">
      <c r="A383" s="80"/>
      <c r="B383" s="81"/>
      <c r="C383" s="82"/>
      <c r="D383" s="83"/>
      <c r="F383" s="84"/>
      <c r="G383" s="85"/>
      <c r="H383" s="78"/>
      <c r="I383" s="78"/>
      <c r="J383" s="78"/>
    </row>
    <row r="384" s="79" customFormat="true" ht="30" hidden="false" customHeight="true" outlineLevel="0" collapsed="false">
      <c r="A384" s="80"/>
      <c r="B384" s="81"/>
      <c r="C384" s="82"/>
      <c r="D384" s="83"/>
      <c r="F384" s="84"/>
      <c r="G384" s="85"/>
      <c r="H384" s="78"/>
      <c r="I384" s="78"/>
      <c r="J384" s="78"/>
    </row>
    <row r="385" s="79" customFormat="true" ht="30" hidden="false" customHeight="true" outlineLevel="0" collapsed="false">
      <c r="A385" s="80"/>
      <c r="B385" s="81"/>
      <c r="C385" s="82"/>
      <c r="D385" s="83"/>
      <c r="F385" s="84"/>
      <c r="G385" s="85"/>
      <c r="H385" s="78"/>
      <c r="I385" s="78"/>
      <c r="J385" s="78"/>
    </row>
    <row r="386" s="79" customFormat="true" ht="30" hidden="false" customHeight="true" outlineLevel="0" collapsed="false">
      <c r="A386" s="80"/>
      <c r="B386" s="81"/>
      <c r="C386" s="82"/>
      <c r="D386" s="83"/>
      <c r="F386" s="84"/>
      <c r="G386" s="85"/>
      <c r="H386" s="78"/>
      <c r="I386" s="78"/>
      <c r="J386" s="78"/>
    </row>
    <row r="387" s="79" customFormat="true" ht="30" hidden="false" customHeight="true" outlineLevel="0" collapsed="false">
      <c r="A387" s="80"/>
      <c r="B387" s="81"/>
      <c r="C387" s="82"/>
      <c r="D387" s="83"/>
      <c r="F387" s="84"/>
      <c r="G387" s="85"/>
      <c r="H387" s="78"/>
      <c r="I387" s="78"/>
      <c r="J387" s="78"/>
    </row>
    <row r="388" s="79" customFormat="true" ht="30" hidden="false" customHeight="true" outlineLevel="0" collapsed="false">
      <c r="A388" s="80"/>
      <c r="B388" s="81"/>
      <c r="C388" s="82"/>
      <c r="D388" s="83"/>
      <c r="F388" s="84"/>
      <c r="G388" s="85"/>
      <c r="H388" s="78"/>
      <c r="I388" s="78"/>
      <c r="J388" s="78"/>
    </row>
    <row r="389" s="79" customFormat="true" ht="30" hidden="false" customHeight="true" outlineLevel="0" collapsed="false">
      <c r="A389" s="80"/>
      <c r="B389" s="81"/>
      <c r="C389" s="82"/>
      <c r="D389" s="83"/>
      <c r="F389" s="84"/>
      <c r="G389" s="85"/>
      <c r="H389" s="78"/>
      <c r="I389" s="78"/>
      <c r="J389" s="78"/>
    </row>
    <row r="390" s="79" customFormat="true" ht="30" hidden="false" customHeight="true" outlineLevel="0" collapsed="false">
      <c r="A390" s="80"/>
      <c r="B390" s="81"/>
      <c r="C390" s="82"/>
      <c r="D390" s="83"/>
      <c r="F390" s="84"/>
      <c r="G390" s="85"/>
      <c r="H390" s="78"/>
      <c r="I390" s="78"/>
      <c r="J390" s="78"/>
    </row>
    <row r="391" s="79" customFormat="true" ht="30" hidden="false" customHeight="true" outlineLevel="0" collapsed="false">
      <c r="A391" s="80"/>
      <c r="B391" s="81"/>
      <c r="C391" s="82"/>
      <c r="D391" s="83"/>
      <c r="F391" s="84"/>
      <c r="G391" s="85"/>
      <c r="H391" s="78"/>
      <c r="I391" s="78"/>
      <c r="J391" s="78"/>
    </row>
    <row r="392" s="79" customFormat="true" ht="30" hidden="false" customHeight="true" outlineLevel="0" collapsed="false">
      <c r="A392" s="80"/>
      <c r="B392" s="81"/>
      <c r="C392" s="82"/>
      <c r="D392" s="83"/>
      <c r="F392" s="84"/>
      <c r="G392" s="85"/>
      <c r="H392" s="78"/>
      <c r="I392" s="78"/>
      <c r="J392" s="78"/>
    </row>
    <row r="393" s="79" customFormat="true" ht="30" hidden="false" customHeight="true" outlineLevel="0" collapsed="false">
      <c r="A393" s="80"/>
      <c r="B393" s="81"/>
      <c r="C393" s="82"/>
      <c r="D393" s="83"/>
      <c r="F393" s="84"/>
      <c r="G393" s="85"/>
      <c r="H393" s="78"/>
      <c r="I393" s="78"/>
      <c r="J393" s="78"/>
    </row>
    <row r="394" s="79" customFormat="true" ht="30" hidden="false" customHeight="true" outlineLevel="0" collapsed="false">
      <c r="A394" s="80"/>
      <c r="B394" s="81"/>
      <c r="C394" s="82"/>
      <c r="D394" s="83"/>
      <c r="F394" s="84"/>
      <c r="G394" s="85"/>
      <c r="H394" s="78"/>
      <c r="I394" s="78"/>
      <c r="J394" s="78"/>
    </row>
    <row r="395" s="79" customFormat="true" ht="30" hidden="false" customHeight="true" outlineLevel="0" collapsed="false">
      <c r="A395" s="80"/>
      <c r="B395" s="81"/>
      <c r="C395" s="82"/>
      <c r="D395" s="83"/>
      <c r="F395" s="84"/>
      <c r="G395" s="85"/>
      <c r="H395" s="78"/>
      <c r="I395" s="78"/>
      <c r="J395" s="78"/>
    </row>
    <row r="396" s="79" customFormat="true" ht="30" hidden="false" customHeight="true" outlineLevel="0" collapsed="false">
      <c r="A396" s="80"/>
      <c r="B396" s="81"/>
      <c r="C396" s="82"/>
      <c r="D396" s="83"/>
      <c r="F396" s="84"/>
      <c r="G396" s="85"/>
      <c r="H396" s="78"/>
      <c r="I396" s="78"/>
      <c r="J396" s="78"/>
    </row>
    <row r="397" s="79" customFormat="true" ht="30" hidden="false" customHeight="true" outlineLevel="0" collapsed="false">
      <c r="A397" s="80"/>
      <c r="B397" s="81"/>
      <c r="C397" s="82"/>
      <c r="D397" s="83"/>
      <c r="F397" s="84"/>
      <c r="G397" s="85"/>
      <c r="H397" s="78"/>
      <c r="I397" s="78"/>
      <c r="J397" s="78"/>
    </row>
    <row r="398" s="79" customFormat="true" ht="30" hidden="false" customHeight="true" outlineLevel="0" collapsed="false">
      <c r="A398" s="80"/>
      <c r="B398" s="81"/>
      <c r="C398" s="82"/>
      <c r="D398" s="83"/>
      <c r="F398" s="84"/>
      <c r="G398" s="85"/>
      <c r="H398" s="78"/>
      <c r="I398" s="78"/>
      <c r="J398" s="78"/>
    </row>
    <row r="399" s="79" customFormat="true" ht="30" hidden="false" customHeight="true" outlineLevel="0" collapsed="false">
      <c r="A399" s="80"/>
      <c r="B399" s="81"/>
      <c r="C399" s="82"/>
      <c r="D399" s="83"/>
      <c r="F399" s="84"/>
      <c r="G399" s="85"/>
      <c r="H399" s="78"/>
      <c r="I399" s="78"/>
      <c r="J399" s="78"/>
    </row>
    <row r="400" s="79" customFormat="true" ht="30" hidden="false" customHeight="true" outlineLevel="0" collapsed="false">
      <c r="A400" s="80"/>
      <c r="B400" s="81"/>
      <c r="C400" s="82"/>
      <c r="D400" s="83"/>
      <c r="F400" s="84"/>
      <c r="G400" s="85"/>
      <c r="H400" s="78"/>
      <c r="I400" s="78"/>
      <c r="J400" s="78"/>
    </row>
    <row r="401" s="79" customFormat="true" ht="30" hidden="false" customHeight="true" outlineLevel="0" collapsed="false">
      <c r="A401" s="80"/>
      <c r="B401" s="81"/>
      <c r="C401" s="82"/>
      <c r="D401" s="83"/>
      <c r="F401" s="84"/>
      <c r="G401" s="85"/>
      <c r="H401" s="78"/>
      <c r="I401" s="78"/>
      <c r="J401" s="78"/>
    </row>
    <row r="402" s="79" customFormat="true" ht="30" hidden="false" customHeight="true" outlineLevel="0" collapsed="false">
      <c r="A402" s="80"/>
      <c r="B402" s="81"/>
      <c r="C402" s="82"/>
      <c r="D402" s="83"/>
      <c r="F402" s="84"/>
      <c r="G402" s="85"/>
      <c r="H402" s="78"/>
      <c r="I402" s="78"/>
      <c r="J402" s="78"/>
    </row>
    <row r="403" s="79" customFormat="true" ht="30" hidden="false" customHeight="true" outlineLevel="0" collapsed="false">
      <c r="A403" s="80"/>
      <c r="B403" s="81"/>
      <c r="C403" s="82"/>
      <c r="D403" s="83"/>
      <c r="F403" s="84"/>
      <c r="G403" s="85"/>
      <c r="H403" s="78"/>
      <c r="I403" s="78"/>
      <c r="J403" s="78"/>
    </row>
    <row r="404" s="79" customFormat="true" ht="30" hidden="false" customHeight="true" outlineLevel="0" collapsed="false">
      <c r="A404" s="80"/>
      <c r="B404" s="81"/>
      <c r="C404" s="82"/>
      <c r="D404" s="83"/>
      <c r="F404" s="84"/>
      <c r="G404" s="85"/>
      <c r="H404" s="78"/>
      <c r="I404" s="78"/>
      <c r="J404" s="78"/>
    </row>
    <row r="405" s="79" customFormat="true" ht="30" hidden="false" customHeight="true" outlineLevel="0" collapsed="false">
      <c r="A405" s="80"/>
      <c r="B405" s="81"/>
      <c r="C405" s="82"/>
      <c r="D405" s="83"/>
      <c r="F405" s="84"/>
      <c r="G405" s="85"/>
      <c r="H405" s="78"/>
      <c r="I405" s="78"/>
      <c r="J405" s="78"/>
    </row>
    <row r="406" s="79" customFormat="true" ht="30" hidden="false" customHeight="true" outlineLevel="0" collapsed="false">
      <c r="A406" s="80"/>
      <c r="B406" s="81"/>
      <c r="C406" s="82"/>
      <c r="D406" s="83"/>
      <c r="F406" s="84"/>
      <c r="G406" s="85"/>
      <c r="H406" s="78"/>
      <c r="I406" s="78"/>
      <c r="J406" s="78"/>
    </row>
    <row r="407" s="79" customFormat="true" ht="30" hidden="false" customHeight="true" outlineLevel="0" collapsed="false">
      <c r="A407" s="80"/>
      <c r="B407" s="81"/>
      <c r="C407" s="82"/>
      <c r="D407" s="83"/>
      <c r="F407" s="84"/>
      <c r="G407" s="85"/>
      <c r="H407" s="78"/>
      <c r="I407" s="78"/>
      <c r="J407" s="78"/>
    </row>
    <row r="408" s="79" customFormat="true" ht="30" hidden="false" customHeight="true" outlineLevel="0" collapsed="false">
      <c r="A408" s="80"/>
      <c r="B408" s="81"/>
      <c r="C408" s="82"/>
      <c r="D408" s="83"/>
      <c r="F408" s="84"/>
      <c r="G408" s="85"/>
      <c r="H408" s="78"/>
      <c r="I408" s="78"/>
      <c r="J408" s="78"/>
    </row>
    <row r="409" s="79" customFormat="true" ht="30" hidden="false" customHeight="true" outlineLevel="0" collapsed="false">
      <c r="A409" s="80"/>
      <c r="B409" s="81"/>
      <c r="C409" s="82"/>
      <c r="D409" s="83"/>
      <c r="F409" s="84"/>
      <c r="G409" s="85"/>
      <c r="H409" s="78"/>
      <c r="I409" s="78"/>
      <c r="J409" s="78"/>
    </row>
    <row r="410" s="79" customFormat="true" ht="30" hidden="false" customHeight="true" outlineLevel="0" collapsed="false">
      <c r="A410" s="80"/>
      <c r="B410" s="81"/>
      <c r="C410" s="82"/>
      <c r="D410" s="83"/>
      <c r="F410" s="84"/>
      <c r="G410" s="85"/>
      <c r="H410" s="78"/>
      <c r="I410" s="78"/>
      <c r="J410" s="78"/>
    </row>
    <row r="411" s="79" customFormat="true" ht="30" hidden="false" customHeight="true" outlineLevel="0" collapsed="false">
      <c r="A411" s="80"/>
      <c r="B411" s="81"/>
      <c r="C411" s="82"/>
      <c r="D411" s="83"/>
      <c r="F411" s="84"/>
      <c r="G411" s="85"/>
      <c r="H411" s="78"/>
      <c r="I411" s="78"/>
      <c r="J411" s="78"/>
    </row>
    <row r="412" s="79" customFormat="true" ht="30" hidden="false" customHeight="true" outlineLevel="0" collapsed="false">
      <c r="A412" s="80"/>
      <c r="B412" s="81"/>
      <c r="C412" s="82"/>
      <c r="D412" s="83"/>
      <c r="F412" s="84"/>
      <c r="G412" s="85"/>
      <c r="H412" s="78"/>
      <c r="I412" s="78"/>
      <c r="J412" s="78"/>
    </row>
    <row r="413" s="79" customFormat="true" ht="30" hidden="false" customHeight="true" outlineLevel="0" collapsed="false">
      <c r="A413" s="80"/>
      <c r="B413" s="81"/>
      <c r="C413" s="82"/>
      <c r="D413" s="83"/>
      <c r="F413" s="84"/>
      <c r="G413" s="85"/>
      <c r="H413" s="78"/>
      <c r="I413" s="78"/>
      <c r="J413" s="78"/>
    </row>
    <row r="414" s="79" customFormat="true" ht="30" hidden="false" customHeight="true" outlineLevel="0" collapsed="false">
      <c r="A414" s="80"/>
      <c r="B414" s="81"/>
      <c r="C414" s="82"/>
      <c r="D414" s="83"/>
      <c r="F414" s="84"/>
      <c r="G414" s="85"/>
      <c r="H414" s="78"/>
      <c r="I414" s="78"/>
      <c r="J414" s="78"/>
    </row>
    <row r="415" s="79" customFormat="true" ht="30" hidden="false" customHeight="true" outlineLevel="0" collapsed="false">
      <c r="A415" s="80"/>
      <c r="B415" s="81"/>
      <c r="C415" s="82"/>
      <c r="D415" s="83"/>
      <c r="F415" s="84"/>
      <c r="G415" s="85"/>
      <c r="H415" s="78"/>
      <c r="I415" s="78"/>
      <c r="J415" s="78"/>
    </row>
    <row r="416" s="79" customFormat="true" ht="30" hidden="false" customHeight="true" outlineLevel="0" collapsed="false">
      <c r="A416" s="80"/>
      <c r="B416" s="81"/>
      <c r="C416" s="82"/>
      <c r="D416" s="83"/>
      <c r="F416" s="84"/>
      <c r="G416" s="85"/>
      <c r="H416" s="78"/>
      <c r="I416" s="78"/>
      <c r="J416" s="78"/>
    </row>
    <row r="417" s="79" customFormat="true" ht="30" hidden="false" customHeight="true" outlineLevel="0" collapsed="false">
      <c r="A417" s="80"/>
      <c r="B417" s="81"/>
      <c r="C417" s="82"/>
      <c r="D417" s="83"/>
      <c r="F417" s="84"/>
      <c r="G417" s="85"/>
      <c r="H417" s="78"/>
      <c r="I417" s="78"/>
      <c r="J417" s="78"/>
    </row>
    <row r="418" s="79" customFormat="true" ht="30" hidden="false" customHeight="true" outlineLevel="0" collapsed="false">
      <c r="A418" s="80"/>
      <c r="B418" s="81"/>
      <c r="C418" s="82"/>
      <c r="D418" s="83"/>
      <c r="F418" s="84"/>
      <c r="G418" s="85"/>
      <c r="H418" s="78"/>
      <c r="I418" s="78"/>
      <c r="J418" s="78"/>
    </row>
    <row r="419" s="79" customFormat="true" ht="30" hidden="false" customHeight="true" outlineLevel="0" collapsed="false">
      <c r="A419" s="80"/>
      <c r="B419" s="81"/>
      <c r="C419" s="82"/>
      <c r="D419" s="83"/>
      <c r="F419" s="84"/>
      <c r="G419" s="85"/>
      <c r="H419" s="78"/>
      <c r="I419" s="78"/>
      <c r="J419" s="78"/>
    </row>
    <row r="420" s="79" customFormat="true" ht="30" hidden="false" customHeight="true" outlineLevel="0" collapsed="false">
      <c r="A420" s="80"/>
      <c r="B420" s="81"/>
      <c r="C420" s="82"/>
      <c r="D420" s="83"/>
      <c r="F420" s="84"/>
      <c r="G420" s="85"/>
      <c r="H420" s="78"/>
      <c r="I420" s="78"/>
      <c r="J420" s="78"/>
    </row>
    <row r="421" s="79" customFormat="true" ht="30" hidden="false" customHeight="true" outlineLevel="0" collapsed="false">
      <c r="A421" s="80"/>
      <c r="B421" s="81"/>
      <c r="C421" s="82"/>
      <c r="D421" s="83"/>
      <c r="F421" s="84"/>
      <c r="G421" s="85"/>
      <c r="H421" s="78"/>
      <c r="I421" s="78"/>
      <c r="J421" s="78"/>
    </row>
    <row r="422" s="79" customFormat="true" ht="30" hidden="false" customHeight="true" outlineLevel="0" collapsed="false">
      <c r="A422" s="80"/>
      <c r="B422" s="81"/>
      <c r="C422" s="82"/>
      <c r="D422" s="83"/>
      <c r="F422" s="84"/>
      <c r="G422" s="85"/>
      <c r="H422" s="78"/>
      <c r="I422" s="78"/>
      <c r="J422" s="78"/>
    </row>
    <row r="423" s="79" customFormat="true" ht="30" hidden="false" customHeight="true" outlineLevel="0" collapsed="false">
      <c r="A423" s="80"/>
      <c r="B423" s="81"/>
      <c r="C423" s="82"/>
      <c r="D423" s="83"/>
      <c r="F423" s="84"/>
      <c r="G423" s="85"/>
      <c r="H423" s="78"/>
      <c r="I423" s="78"/>
      <c r="J423" s="78"/>
    </row>
    <row r="424" s="79" customFormat="true" ht="30" hidden="false" customHeight="true" outlineLevel="0" collapsed="false">
      <c r="A424" s="80"/>
      <c r="B424" s="81"/>
      <c r="C424" s="82"/>
      <c r="D424" s="83"/>
      <c r="F424" s="84"/>
      <c r="G424" s="85"/>
      <c r="H424" s="78"/>
      <c r="I424" s="78"/>
      <c r="J424" s="78"/>
    </row>
    <row r="425" s="79" customFormat="true" ht="30" hidden="false" customHeight="true" outlineLevel="0" collapsed="false">
      <c r="A425" s="80"/>
      <c r="B425" s="81"/>
      <c r="C425" s="82"/>
      <c r="D425" s="83"/>
      <c r="F425" s="84"/>
      <c r="G425" s="85"/>
      <c r="H425" s="78"/>
      <c r="I425" s="78"/>
      <c r="J425" s="78"/>
    </row>
    <row r="426" s="79" customFormat="true" ht="30" hidden="false" customHeight="true" outlineLevel="0" collapsed="false">
      <c r="A426" s="80"/>
      <c r="B426" s="81"/>
      <c r="C426" s="82"/>
      <c r="D426" s="83"/>
      <c r="F426" s="84"/>
      <c r="G426" s="85"/>
      <c r="H426" s="78"/>
      <c r="I426" s="78"/>
      <c r="J426" s="78"/>
    </row>
    <row r="427" s="79" customFormat="true" ht="30" hidden="false" customHeight="true" outlineLevel="0" collapsed="false">
      <c r="A427" s="80"/>
      <c r="B427" s="81"/>
      <c r="C427" s="82"/>
      <c r="D427" s="83"/>
      <c r="F427" s="84"/>
      <c r="G427" s="85"/>
      <c r="H427" s="78"/>
      <c r="I427" s="78"/>
      <c r="J427" s="78"/>
    </row>
    <row r="428" s="79" customFormat="true" ht="30" hidden="false" customHeight="true" outlineLevel="0" collapsed="false">
      <c r="A428" s="80"/>
      <c r="B428" s="81"/>
      <c r="C428" s="82"/>
      <c r="D428" s="83"/>
      <c r="F428" s="84"/>
      <c r="G428" s="85"/>
      <c r="H428" s="78"/>
      <c r="I428" s="78"/>
      <c r="J428" s="78"/>
    </row>
    <row r="429" s="79" customFormat="true" ht="30" hidden="false" customHeight="true" outlineLevel="0" collapsed="false">
      <c r="A429" s="80"/>
      <c r="B429" s="81"/>
      <c r="C429" s="82"/>
      <c r="D429" s="83"/>
      <c r="F429" s="84"/>
      <c r="G429" s="85"/>
      <c r="H429" s="78"/>
      <c r="I429" s="78"/>
      <c r="J429" s="78"/>
    </row>
    <row r="430" s="79" customFormat="true" ht="30" hidden="false" customHeight="true" outlineLevel="0" collapsed="false">
      <c r="A430" s="80"/>
      <c r="B430" s="81"/>
      <c r="C430" s="82"/>
      <c r="D430" s="83"/>
      <c r="F430" s="84"/>
      <c r="G430" s="85"/>
      <c r="H430" s="78"/>
      <c r="I430" s="78"/>
      <c r="J430" s="78"/>
    </row>
    <row r="431" s="79" customFormat="true" ht="30" hidden="false" customHeight="true" outlineLevel="0" collapsed="false">
      <c r="A431" s="80"/>
      <c r="B431" s="81"/>
      <c r="C431" s="82"/>
      <c r="D431" s="83"/>
      <c r="F431" s="84"/>
      <c r="G431" s="85"/>
      <c r="H431" s="78"/>
      <c r="I431" s="78"/>
      <c r="J431" s="78"/>
    </row>
    <row r="432" s="79" customFormat="true" ht="30" hidden="false" customHeight="true" outlineLevel="0" collapsed="false">
      <c r="A432" s="80"/>
      <c r="B432" s="81"/>
      <c r="C432" s="82"/>
      <c r="D432" s="83"/>
      <c r="F432" s="84"/>
      <c r="G432" s="85"/>
      <c r="H432" s="78"/>
      <c r="I432" s="78"/>
      <c r="J432" s="78"/>
    </row>
    <row r="433" s="79" customFormat="true" ht="30" hidden="false" customHeight="true" outlineLevel="0" collapsed="false">
      <c r="A433" s="80"/>
      <c r="B433" s="81"/>
      <c r="C433" s="82"/>
      <c r="D433" s="83"/>
      <c r="F433" s="84"/>
      <c r="G433" s="85"/>
      <c r="H433" s="78"/>
      <c r="I433" s="78"/>
      <c r="J433" s="78"/>
    </row>
    <row r="434" s="79" customFormat="true" ht="30" hidden="false" customHeight="true" outlineLevel="0" collapsed="false">
      <c r="A434" s="80"/>
      <c r="B434" s="81"/>
      <c r="C434" s="82"/>
      <c r="D434" s="83"/>
      <c r="F434" s="84"/>
      <c r="G434" s="85"/>
      <c r="H434" s="78"/>
      <c r="I434" s="78"/>
      <c r="J434" s="78"/>
    </row>
    <row r="435" s="79" customFormat="true" ht="30" hidden="false" customHeight="true" outlineLevel="0" collapsed="false">
      <c r="A435" s="80"/>
      <c r="B435" s="81"/>
      <c r="C435" s="82"/>
      <c r="D435" s="83"/>
      <c r="F435" s="84"/>
      <c r="G435" s="85"/>
      <c r="H435" s="78"/>
      <c r="I435" s="78"/>
      <c r="J435" s="78"/>
    </row>
    <row r="436" s="79" customFormat="true" ht="30" hidden="false" customHeight="true" outlineLevel="0" collapsed="false">
      <c r="A436" s="80"/>
      <c r="B436" s="81"/>
      <c r="C436" s="82"/>
      <c r="D436" s="83"/>
      <c r="F436" s="84"/>
      <c r="G436" s="85"/>
      <c r="H436" s="78"/>
      <c r="I436" s="78"/>
      <c r="J436" s="78"/>
    </row>
    <row r="437" s="79" customFormat="true" ht="30" hidden="false" customHeight="true" outlineLevel="0" collapsed="false">
      <c r="A437" s="80"/>
      <c r="B437" s="81"/>
      <c r="C437" s="82"/>
      <c r="D437" s="83"/>
      <c r="F437" s="84"/>
      <c r="G437" s="85"/>
      <c r="H437" s="78"/>
      <c r="I437" s="78"/>
      <c r="J437" s="78"/>
    </row>
    <row r="438" s="79" customFormat="true" ht="30" hidden="false" customHeight="true" outlineLevel="0" collapsed="false">
      <c r="A438" s="80"/>
      <c r="B438" s="81"/>
      <c r="C438" s="82"/>
      <c r="D438" s="83"/>
      <c r="F438" s="84"/>
      <c r="G438" s="85"/>
      <c r="H438" s="78"/>
      <c r="I438" s="78"/>
      <c r="J438" s="78"/>
    </row>
    <row r="439" s="79" customFormat="true" ht="30" hidden="false" customHeight="true" outlineLevel="0" collapsed="false">
      <c r="A439" s="80"/>
      <c r="B439" s="81"/>
      <c r="C439" s="82"/>
      <c r="D439" s="83"/>
      <c r="F439" s="84"/>
      <c r="G439" s="85"/>
      <c r="H439" s="78"/>
      <c r="I439" s="78"/>
      <c r="J439" s="78"/>
    </row>
    <row r="440" s="79" customFormat="true" ht="30" hidden="false" customHeight="true" outlineLevel="0" collapsed="false">
      <c r="A440" s="80"/>
      <c r="B440" s="81"/>
      <c r="C440" s="82"/>
      <c r="D440" s="83"/>
      <c r="F440" s="84"/>
      <c r="G440" s="85"/>
      <c r="H440" s="78"/>
      <c r="I440" s="78"/>
      <c r="J440" s="78"/>
    </row>
    <row r="441" s="79" customFormat="true" ht="30" hidden="false" customHeight="true" outlineLevel="0" collapsed="false">
      <c r="A441" s="80"/>
      <c r="B441" s="81"/>
      <c r="C441" s="82"/>
      <c r="D441" s="83"/>
      <c r="F441" s="84"/>
      <c r="G441" s="85"/>
      <c r="H441" s="78"/>
      <c r="I441" s="78"/>
      <c r="J441" s="78"/>
    </row>
    <row r="442" s="79" customFormat="true" ht="30" hidden="false" customHeight="true" outlineLevel="0" collapsed="false">
      <c r="A442" s="80"/>
      <c r="B442" s="81"/>
      <c r="C442" s="82"/>
      <c r="D442" s="83"/>
      <c r="F442" s="84"/>
      <c r="G442" s="85"/>
      <c r="H442" s="78"/>
      <c r="I442" s="78"/>
      <c r="J442" s="78"/>
    </row>
    <row r="443" s="79" customFormat="true" ht="30" hidden="false" customHeight="true" outlineLevel="0" collapsed="false">
      <c r="A443" s="80"/>
      <c r="B443" s="81"/>
      <c r="C443" s="82"/>
      <c r="D443" s="83"/>
      <c r="F443" s="84"/>
      <c r="G443" s="85"/>
      <c r="H443" s="78"/>
      <c r="I443" s="78"/>
      <c r="J443" s="78"/>
    </row>
    <row r="444" s="79" customFormat="true" ht="30" hidden="false" customHeight="true" outlineLevel="0" collapsed="false">
      <c r="A444" s="80"/>
      <c r="B444" s="81"/>
      <c r="C444" s="82"/>
      <c r="D444" s="83"/>
      <c r="F444" s="84"/>
      <c r="G444" s="85"/>
      <c r="H444" s="78"/>
      <c r="I444" s="78"/>
      <c r="J444" s="78"/>
    </row>
    <row r="445" s="79" customFormat="true" ht="30" hidden="false" customHeight="true" outlineLevel="0" collapsed="false">
      <c r="A445" s="80"/>
      <c r="B445" s="81"/>
      <c r="C445" s="82"/>
      <c r="D445" s="83"/>
      <c r="F445" s="84"/>
      <c r="G445" s="85"/>
      <c r="H445" s="78"/>
      <c r="I445" s="78"/>
      <c r="J445" s="78"/>
    </row>
    <row r="446" s="79" customFormat="true" ht="30" hidden="false" customHeight="true" outlineLevel="0" collapsed="false">
      <c r="A446" s="80"/>
      <c r="B446" s="81"/>
      <c r="C446" s="82"/>
      <c r="D446" s="83"/>
      <c r="F446" s="84"/>
      <c r="G446" s="85"/>
      <c r="H446" s="78"/>
      <c r="I446" s="78"/>
      <c r="J446" s="78"/>
    </row>
    <row r="447" s="79" customFormat="true" ht="30" hidden="false" customHeight="true" outlineLevel="0" collapsed="false">
      <c r="A447" s="80"/>
      <c r="B447" s="81"/>
      <c r="C447" s="82"/>
      <c r="D447" s="83"/>
      <c r="F447" s="84"/>
      <c r="G447" s="85"/>
      <c r="H447" s="78"/>
      <c r="I447" s="78"/>
      <c r="J447" s="78"/>
    </row>
    <row r="448" s="79" customFormat="true" ht="30" hidden="false" customHeight="true" outlineLevel="0" collapsed="false">
      <c r="A448" s="80"/>
      <c r="B448" s="81"/>
      <c r="C448" s="82"/>
      <c r="D448" s="83"/>
      <c r="F448" s="84"/>
      <c r="G448" s="85"/>
      <c r="H448" s="78"/>
      <c r="I448" s="78"/>
      <c r="J448" s="78"/>
    </row>
    <row r="449" s="79" customFormat="true" ht="30" hidden="false" customHeight="true" outlineLevel="0" collapsed="false">
      <c r="A449" s="80"/>
      <c r="B449" s="81"/>
      <c r="C449" s="82"/>
      <c r="D449" s="83"/>
      <c r="F449" s="84"/>
      <c r="G449" s="85"/>
      <c r="H449" s="78"/>
      <c r="I449" s="78"/>
      <c r="J449" s="78"/>
    </row>
    <row r="450" s="79" customFormat="true" ht="30" hidden="false" customHeight="true" outlineLevel="0" collapsed="false">
      <c r="A450" s="80"/>
      <c r="B450" s="81"/>
      <c r="C450" s="82"/>
      <c r="D450" s="83"/>
      <c r="F450" s="84"/>
      <c r="G450" s="85"/>
      <c r="H450" s="78"/>
      <c r="I450" s="78"/>
      <c r="J450" s="78"/>
    </row>
    <row r="451" s="79" customFormat="true" ht="30" hidden="false" customHeight="true" outlineLevel="0" collapsed="false">
      <c r="A451" s="80"/>
      <c r="B451" s="81"/>
      <c r="C451" s="82"/>
      <c r="D451" s="83"/>
      <c r="F451" s="84"/>
      <c r="G451" s="85"/>
      <c r="H451" s="78"/>
      <c r="I451" s="78"/>
      <c r="J451" s="78"/>
    </row>
    <row r="452" s="79" customFormat="true" ht="30" hidden="false" customHeight="true" outlineLevel="0" collapsed="false">
      <c r="A452" s="80"/>
      <c r="B452" s="81"/>
      <c r="C452" s="82"/>
      <c r="D452" s="83"/>
      <c r="F452" s="84"/>
      <c r="G452" s="85"/>
      <c r="H452" s="78"/>
      <c r="I452" s="78"/>
      <c r="J452" s="78"/>
    </row>
    <row r="453" s="79" customFormat="true" ht="30" hidden="false" customHeight="true" outlineLevel="0" collapsed="false">
      <c r="A453" s="80"/>
      <c r="B453" s="81"/>
      <c r="C453" s="82"/>
      <c r="D453" s="83"/>
      <c r="F453" s="84"/>
      <c r="G453" s="85"/>
      <c r="H453" s="78"/>
      <c r="I453" s="78"/>
      <c r="J453" s="78"/>
    </row>
    <row r="454" s="79" customFormat="true" ht="30" hidden="false" customHeight="true" outlineLevel="0" collapsed="false">
      <c r="A454" s="80"/>
      <c r="B454" s="81"/>
      <c r="C454" s="82"/>
      <c r="D454" s="83"/>
      <c r="F454" s="84"/>
      <c r="G454" s="85"/>
      <c r="H454" s="78"/>
      <c r="I454" s="78"/>
      <c r="J454" s="78"/>
    </row>
    <row r="455" s="79" customFormat="true" ht="30" hidden="false" customHeight="true" outlineLevel="0" collapsed="false">
      <c r="A455" s="80"/>
      <c r="B455" s="81"/>
      <c r="C455" s="82"/>
      <c r="D455" s="83"/>
      <c r="F455" s="84"/>
      <c r="G455" s="85"/>
      <c r="H455" s="78"/>
      <c r="I455" s="78"/>
      <c r="J455" s="78"/>
    </row>
    <row r="456" s="79" customFormat="true" ht="30" hidden="false" customHeight="true" outlineLevel="0" collapsed="false">
      <c r="A456" s="80"/>
      <c r="B456" s="81"/>
      <c r="C456" s="82"/>
      <c r="D456" s="83"/>
      <c r="F456" s="84"/>
      <c r="G456" s="85"/>
      <c r="H456" s="78"/>
      <c r="I456" s="78"/>
      <c r="J456" s="78"/>
    </row>
    <row r="457" s="79" customFormat="true" ht="30" hidden="false" customHeight="true" outlineLevel="0" collapsed="false">
      <c r="A457" s="80"/>
      <c r="B457" s="81"/>
      <c r="C457" s="82"/>
      <c r="D457" s="83"/>
      <c r="F457" s="84"/>
      <c r="G457" s="85"/>
      <c r="H457" s="78"/>
      <c r="I457" s="78"/>
      <c r="J457" s="78"/>
    </row>
    <row r="458" s="79" customFormat="true" ht="30" hidden="false" customHeight="true" outlineLevel="0" collapsed="false">
      <c r="A458" s="80"/>
      <c r="B458" s="81"/>
      <c r="C458" s="82"/>
      <c r="D458" s="83"/>
      <c r="F458" s="84"/>
      <c r="G458" s="85"/>
      <c r="H458" s="78"/>
      <c r="I458" s="78"/>
      <c r="J458" s="78"/>
    </row>
    <row r="459" s="79" customFormat="true" ht="30" hidden="false" customHeight="true" outlineLevel="0" collapsed="false">
      <c r="A459" s="80"/>
      <c r="B459" s="81"/>
      <c r="C459" s="82"/>
      <c r="D459" s="83"/>
      <c r="F459" s="84"/>
      <c r="G459" s="85"/>
      <c r="H459" s="78"/>
      <c r="I459" s="78"/>
      <c r="J459" s="78"/>
    </row>
    <row r="460" s="79" customFormat="true" ht="30" hidden="false" customHeight="true" outlineLevel="0" collapsed="false">
      <c r="A460" s="80"/>
      <c r="B460" s="81"/>
      <c r="C460" s="82"/>
      <c r="D460" s="83"/>
      <c r="F460" s="84"/>
      <c r="G460" s="85"/>
      <c r="H460" s="78"/>
      <c r="I460" s="78"/>
      <c r="J460" s="78"/>
    </row>
    <row r="461" s="79" customFormat="true" ht="30" hidden="false" customHeight="true" outlineLevel="0" collapsed="false">
      <c r="A461" s="80"/>
      <c r="B461" s="81"/>
      <c r="C461" s="82"/>
      <c r="D461" s="83"/>
      <c r="F461" s="84"/>
      <c r="G461" s="85"/>
      <c r="H461" s="78"/>
      <c r="I461" s="78"/>
      <c r="J461" s="78"/>
    </row>
    <row r="462" s="79" customFormat="true" ht="30" hidden="false" customHeight="true" outlineLevel="0" collapsed="false">
      <c r="A462" s="80"/>
      <c r="B462" s="81"/>
      <c r="C462" s="82"/>
      <c r="D462" s="83"/>
      <c r="F462" s="84"/>
      <c r="G462" s="85"/>
      <c r="H462" s="78"/>
      <c r="I462" s="78"/>
      <c r="J462" s="78"/>
    </row>
    <row r="463" s="79" customFormat="true" ht="30" hidden="false" customHeight="true" outlineLevel="0" collapsed="false">
      <c r="A463" s="80"/>
      <c r="B463" s="81"/>
      <c r="C463" s="82"/>
      <c r="D463" s="83"/>
      <c r="F463" s="84"/>
      <c r="G463" s="85"/>
      <c r="H463" s="78"/>
      <c r="I463" s="78"/>
      <c r="J463" s="78"/>
    </row>
    <row r="464" s="79" customFormat="true" ht="30" hidden="false" customHeight="true" outlineLevel="0" collapsed="false">
      <c r="A464" s="80"/>
      <c r="B464" s="81"/>
      <c r="C464" s="82"/>
      <c r="D464" s="83"/>
      <c r="F464" s="84"/>
      <c r="G464" s="85"/>
      <c r="H464" s="78"/>
      <c r="I464" s="78"/>
      <c r="J464" s="78"/>
    </row>
    <row r="465" s="79" customFormat="true" ht="30" hidden="false" customHeight="true" outlineLevel="0" collapsed="false">
      <c r="A465" s="80"/>
      <c r="B465" s="81"/>
      <c r="C465" s="82"/>
      <c r="D465" s="83"/>
      <c r="F465" s="84"/>
      <c r="G465" s="85"/>
      <c r="H465" s="78"/>
      <c r="I465" s="78"/>
      <c r="J465" s="78"/>
    </row>
    <row r="466" s="79" customFormat="true" ht="30" hidden="false" customHeight="true" outlineLevel="0" collapsed="false">
      <c r="A466" s="80"/>
      <c r="B466" s="81"/>
      <c r="C466" s="82"/>
      <c r="D466" s="83"/>
      <c r="F466" s="84"/>
      <c r="G466" s="85"/>
      <c r="H466" s="78"/>
      <c r="I466" s="78"/>
      <c r="J466" s="78"/>
    </row>
    <row r="467" s="79" customFormat="true" ht="30" hidden="false" customHeight="true" outlineLevel="0" collapsed="false">
      <c r="A467" s="80"/>
      <c r="B467" s="81"/>
      <c r="C467" s="82"/>
      <c r="D467" s="83"/>
      <c r="F467" s="84"/>
      <c r="G467" s="85"/>
      <c r="H467" s="78"/>
      <c r="I467" s="78"/>
      <c r="J467" s="78"/>
    </row>
    <row r="468" s="79" customFormat="true" ht="30" hidden="false" customHeight="true" outlineLevel="0" collapsed="false">
      <c r="A468" s="80"/>
      <c r="B468" s="81"/>
      <c r="C468" s="82"/>
      <c r="D468" s="83"/>
      <c r="F468" s="84"/>
      <c r="G468" s="85"/>
      <c r="H468" s="78"/>
      <c r="I468" s="78"/>
      <c r="J468" s="78"/>
    </row>
    <row r="469" s="79" customFormat="true" ht="30" hidden="false" customHeight="true" outlineLevel="0" collapsed="false">
      <c r="A469" s="80"/>
      <c r="B469" s="81"/>
      <c r="C469" s="82"/>
      <c r="D469" s="83"/>
      <c r="F469" s="84"/>
      <c r="G469" s="85"/>
      <c r="H469" s="78"/>
      <c r="I469" s="78"/>
      <c r="J469" s="78"/>
    </row>
    <row r="470" s="79" customFormat="true" ht="30" hidden="false" customHeight="true" outlineLevel="0" collapsed="false">
      <c r="A470" s="80"/>
      <c r="B470" s="81"/>
      <c r="C470" s="82"/>
      <c r="D470" s="83"/>
      <c r="F470" s="84"/>
      <c r="G470" s="85"/>
      <c r="H470" s="78"/>
      <c r="I470" s="78"/>
      <c r="J470" s="78"/>
    </row>
    <row r="471" s="79" customFormat="true" ht="30" hidden="false" customHeight="true" outlineLevel="0" collapsed="false">
      <c r="A471" s="80"/>
      <c r="B471" s="81"/>
      <c r="C471" s="82"/>
      <c r="D471" s="83"/>
      <c r="F471" s="84"/>
      <c r="G471" s="85"/>
      <c r="H471" s="78"/>
      <c r="I471" s="78"/>
      <c r="J471" s="78"/>
    </row>
    <row r="472" s="79" customFormat="true" ht="30" hidden="false" customHeight="true" outlineLevel="0" collapsed="false">
      <c r="A472" s="80"/>
      <c r="B472" s="81"/>
      <c r="C472" s="82"/>
      <c r="D472" s="83"/>
      <c r="F472" s="84"/>
      <c r="G472" s="85"/>
      <c r="H472" s="78"/>
      <c r="I472" s="78"/>
      <c r="J472" s="78"/>
    </row>
    <row r="473" s="79" customFormat="true" ht="30" hidden="false" customHeight="true" outlineLevel="0" collapsed="false">
      <c r="A473" s="80"/>
      <c r="B473" s="81"/>
      <c r="C473" s="82"/>
      <c r="D473" s="83"/>
      <c r="F473" s="84"/>
      <c r="G473" s="85"/>
      <c r="H473" s="78"/>
      <c r="I473" s="78"/>
      <c r="J473" s="78"/>
    </row>
    <row r="474" s="79" customFormat="true" ht="30" hidden="false" customHeight="true" outlineLevel="0" collapsed="false">
      <c r="A474" s="80"/>
      <c r="B474" s="81"/>
      <c r="C474" s="82"/>
      <c r="D474" s="83"/>
      <c r="F474" s="84"/>
      <c r="G474" s="85"/>
      <c r="H474" s="78"/>
      <c r="I474" s="78"/>
      <c r="J474" s="78"/>
    </row>
    <row r="475" s="79" customFormat="true" ht="30" hidden="false" customHeight="true" outlineLevel="0" collapsed="false">
      <c r="A475" s="80"/>
      <c r="B475" s="81"/>
      <c r="C475" s="82"/>
      <c r="D475" s="83"/>
      <c r="F475" s="84"/>
      <c r="G475" s="85"/>
      <c r="H475" s="78"/>
      <c r="I475" s="78"/>
      <c r="J475" s="78"/>
    </row>
    <row r="476" s="79" customFormat="true" ht="30" hidden="false" customHeight="true" outlineLevel="0" collapsed="false">
      <c r="A476" s="80"/>
      <c r="B476" s="81"/>
      <c r="C476" s="82"/>
      <c r="D476" s="83"/>
      <c r="F476" s="84"/>
      <c r="G476" s="85"/>
      <c r="H476" s="78"/>
      <c r="I476" s="78"/>
      <c r="J476" s="78"/>
    </row>
    <row r="477" s="79" customFormat="true" ht="30" hidden="false" customHeight="true" outlineLevel="0" collapsed="false">
      <c r="A477" s="80"/>
      <c r="B477" s="81"/>
      <c r="C477" s="82"/>
      <c r="D477" s="83"/>
      <c r="F477" s="84"/>
      <c r="G477" s="85"/>
      <c r="H477" s="78"/>
      <c r="I477" s="78"/>
      <c r="J477" s="78"/>
    </row>
    <row r="478" s="79" customFormat="true" ht="30" hidden="false" customHeight="true" outlineLevel="0" collapsed="false">
      <c r="A478" s="80"/>
      <c r="B478" s="81"/>
      <c r="C478" s="82"/>
      <c r="D478" s="83"/>
      <c r="F478" s="84"/>
      <c r="G478" s="85"/>
      <c r="H478" s="78"/>
      <c r="I478" s="78"/>
      <c r="J478" s="78"/>
    </row>
    <row r="479" s="79" customFormat="true" ht="30" hidden="false" customHeight="true" outlineLevel="0" collapsed="false">
      <c r="A479" s="80"/>
      <c r="B479" s="81"/>
      <c r="C479" s="82"/>
      <c r="D479" s="83"/>
      <c r="F479" s="84"/>
      <c r="G479" s="85"/>
      <c r="H479" s="78"/>
      <c r="I479" s="78"/>
      <c r="J479" s="78"/>
    </row>
    <row r="480" s="79" customFormat="true" ht="30" hidden="false" customHeight="true" outlineLevel="0" collapsed="false">
      <c r="A480" s="80"/>
      <c r="B480" s="81"/>
      <c r="C480" s="82"/>
      <c r="D480" s="83"/>
      <c r="F480" s="84"/>
      <c r="G480" s="85"/>
      <c r="H480" s="78"/>
      <c r="I480" s="78"/>
      <c r="J480" s="78"/>
    </row>
    <row r="481" s="79" customFormat="true" ht="30" hidden="false" customHeight="true" outlineLevel="0" collapsed="false">
      <c r="A481" s="80"/>
      <c r="B481" s="81"/>
      <c r="C481" s="82"/>
      <c r="D481" s="83"/>
      <c r="F481" s="84"/>
      <c r="G481" s="85"/>
      <c r="H481" s="78"/>
      <c r="I481" s="78"/>
      <c r="J481" s="78"/>
    </row>
    <row r="482" s="79" customFormat="true" ht="30" hidden="false" customHeight="true" outlineLevel="0" collapsed="false">
      <c r="A482" s="80"/>
      <c r="B482" s="81"/>
      <c r="C482" s="82"/>
      <c r="D482" s="83"/>
      <c r="F482" s="84"/>
      <c r="G482" s="85"/>
      <c r="H482" s="78"/>
      <c r="I482" s="78"/>
      <c r="J482" s="78"/>
    </row>
    <row r="483" s="79" customFormat="true" ht="30" hidden="false" customHeight="true" outlineLevel="0" collapsed="false">
      <c r="A483" s="80"/>
      <c r="B483" s="81"/>
      <c r="C483" s="82"/>
      <c r="D483" s="83"/>
      <c r="F483" s="84"/>
      <c r="G483" s="85"/>
      <c r="H483" s="78"/>
      <c r="I483" s="78"/>
      <c r="J483" s="78"/>
    </row>
    <row r="484" s="79" customFormat="true" ht="30" hidden="false" customHeight="true" outlineLevel="0" collapsed="false">
      <c r="A484" s="80"/>
      <c r="B484" s="81"/>
      <c r="C484" s="82"/>
      <c r="D484" s="83"/>
      <c r="F484" s="84"/>
      <c r="G484" s="85"/>
      <c r="H484" s="78"/>
      <c r="I484" s="78"/>
      <c r="J484" s="78"/>
    </row>
    <row r="485" s="79" customFormat="true" ht="30" hidden="false" customHeight="true" outlineLevel="0" collapsed="false">
      <c r="A485" s="80"/>
      <c r="B485" s="81"/>
      <c r="C485" s="82"/>
      <c r="D485" s="83"/>
      <c r="F485" s="84"/>
      <c r="G485" s="85"/>
      <c r="H485" s="78"/>
      <c r="I485" s="78"/>
      <c r="J485" s="78"/>
    </row>
    <row r="486" s="79" customFormat="true" ht="30" hidden="false" customHeight="true" outlineLevel="0" collapsed="false">
      <c r="A486" s="80"/>
      <c r="B486" s="81"/>
      <c r="C486" s="82"/>
      <c r="D486" s="83"/>
      <c r="F486" s="84"/>
      <c r="G486" s="85"/>
      <c r="H486" s="78"/>
      <c r="I486" s="78"/>
      <c r="J486" s="78"/>
    </row>
    <row r="487" s="79" customFormat="true" ht="30" hidden="false" customHeight="true" outlineLevel="0" collapsed="false">
      <c r="A487" s="80"/>
      <c r="B487" s="81"/>
      <c r="C487" s="82"/>
      <c r="D487" s="83"/>
      <c r="F487" s="84"/>
      <c r="G487" s="85"/>
      <c r="H487" s="78"/>
      <c r="I487" s="78"/>
      <c r="J487" s="78"/>
    </row>
    <row r="488" s="79" customFormat="true" ht="30" hidden="false" customHeight="true" outlineLevel="0" collapsed="false">
      <c r="A488" s="80"/>
      <c r="B488" s="81"/>
      <c r="C488" s="82"/>
      <c r="D488" s="83"/>
      <c r="F488" s="84"/>
      <c r="G488" s="85"/>
      <c r="H488" s="78"/>
      <c r="I488" s="78"/>
      <c r="J488" s="78"/>
    </row>
    <row r="489" s="79" customFormat="true" ht="30" hidden="false" customHeight="true" outlineLevel="0" collapsed="false">
      <c r="A489" s="80"/>
      <c r="B489" s="81"/>
      <c r="C489" s="82"/>
      <c r="D489" s="83"/>
      <c r="F489" s="84"/>
      <c r="G489" s="85"/>
      <c r="H489" s="78"/>
      <c r="I489" s="78"/>
      <c r="J489" s="78"/>
    </row>
    <row r="490" s="79" customFormat="true" ht="30" hidden="false" customHeight="true" outlineLevel="0" collapsed="false">
      <c r="A490" s="80"/>
      <c r="B490" s="81"/>
      <c r="C490" s="82"/>
      <c r="D490" s="83"/>
      <c r="F490" s="84"/>
      <c r="G490" s="85"/>
      <c r="H490" s="78"/>
      <c r="I490" s="78"/>
      <c r="J490" s="78"/>
    </row>
    <row r="491" s="79" customFormat="true" ht="30" hidden="false" customHeight="true" outlineLevel="0" collapsed="false">
      <c r="A491" s="80"/>
      <c r="B491" s="81"/>
      <c r="C491" s="82"/>
      <c r="D491" s="83"/>
      <c r="F491" s="84"/>
      <c r="G491" s="85"/>
      <c r="H491" s="78"/>
      <c r="I491" s="78"/>
      <c r="J491" s="78"/>
    </row>
    <row r="492" s="79" customFormat="true" ht="30" hidden="false" customHeight="true" outlineLevel="0" collapsed="false">
      <c r="A492" s="80"/>
      <c r="B492" s="81"/>
      <c r="C492" s="82"/>
      <c r="D492" s="83"/>
      <c r="F492" s="84"/>
      <c r="G492" s="85"/>
      <c r="H492" s="78"/>
      <c r="I492" s="78"/>
      <c r="J492" s="78"/>
    </row>
    <row r="493" s="79" customFormat="true" ht="30" hidden="false" customHeight="true" outlineLevel="0" collapsed="false">
      <c r="A493" s="80"/>
      <c r="B493" s="81"/>
      <c r="C493" s="82"/>
      <c r="D493" s="83"/>
      <c r="F493" s="84"/>
      <c r="G493" s="85"/>
      <c r="H493" s="78"/>
      <c r="I493" s="78"/>
      <c r="J493" s="78"/>
    </row>
    <row r="494" s="79" customFormat="true" ht="30" hidden="false" customHeight="true" outlineLevel="0" collapsed="false">
      <c r="A494" s="80"/>
      <c r="B494" s="81"/>
      <c r="C494" s="82"/>
      <c r="D494" s="83"/>
      <c r="F494" s="84"/>
      <c r="G494" s="85"/>
      <c r="H494" s="78"/>
      <c r="I494" s="78"/>
      <c r="J494" s="78"/>
    </row>
    <row r="495" s="79" customFormat="true" ht="30" hidden="false" customHeight="true" outlineLevel="0" collapsed="false">
      <c r="A495" s="80"/>
      <c r="B495" s="81"/>
      <c r="C495" s="82"/>
      <c r="D495" s="83"/>
      <c r="F495" s="84"/>
      <c r="G495" s="85"/>
      <c r="H495" s="78"/>
      <c r="I495" s="78"/>
      <c r="J495" s="78"/>
    </row>
    <row r="496" s="79" customFormat="true" ht="30" hidden="false" customHeight="true" outlineLevel="0" collapsed="false">
      <c r="A496" s="80"/>
      <c r="B496" s="81"/>
      <c r="C496" s="82"/>
      <c r="D496" s="83"/>
      <c r="F496" s="84"/>
      <c r="G496" s="85"/>
      <c r="H496" s="78"/>
      <c r="I496" s="78"/>
      <c r="J496" s="78"/>
    </row>
    <row r="497" s="79" customFormat="true" ht="30" hidden="false" customHeight="true" outlineLevel="0" collapsed="false">
      <c r="A497" s="80"/>
      <c r="B497" s="81"/>
      <c r="C497" s="82"/>
      <c r="D497" s="83"/>
      <c r="F497" s="84"/>
      <c r="G497" s="85"/>
      <c r="H497" s="78"/>
      <c r="I497" s="78"/>
      <c r="J497" s="78"/>
    </row>
    <row r="498" s="79" customFormat="true" ht="30" hidden="false" customHeight="true" outlineLevel="0" collapsed="false">
      <c r="A498" s="80"/>
      <c r="B498" s="81"/>
      <c r="C498" s="82"/>
      <c r="D498" s="83"/>
      <c r="F498" s="84"/>
      <c r="G498" s="85"/>
      <c r="H498" s="78"/>
      <c r="I498" s="78"/>
      <c r="J498" s="78"/>
    </row>
    <row r="499" s="79" customFormat="true" ht="30" hidden="false" customHeight="true" outlineLevel="0" collapsed="false">
      <c r="A499" s="80"/>
      <c r="B499" s="81"/>
      <c r="C499" s="82"/>
      <c r="D499" s="83"/>
      <c r="F499" s="84"/>
      <c r="G499" s="85"/>
      <c r="H499" s="78"/>
      <c r="I499" s="78"/>
      <c r="J499" s="78"/>
    </row>
    <row r="500" s="79" customFormat="true" ht="30" hidden="false" customHeight="true" outlineLevel="0" collapsed="false">
      <c r="A500" s="80"/>
      <c r="B500" s="81"/>
      <c r="C500" s="82"/>
      <c r="D500" s="83"/>
      <c r="F500" s="84"/>
      <c r="G500" s="85"/>
      <c r="H500" s="78"/>
      <c r="I500" s="78"/>
      <c r="J500" s="78"/>
    </row>
    <row r="501" s="79" customFormat="true" ht="30" hidden="false" customHeight="true" outlineLevel="0" collapsed="false">
      <c r="A501" s="80"/>
      <c r="B501" s="81"/>
      <c r="C501" s="82"/>
      <c r="D501" s="83"/>
      <c r="F501" s="84"/>
      <c r="G501" s="85"/>
      <c r="H501" s="78"/>
      <c r="I501" s="78"/>
      <c r="J501" s="78"/>
    </row>
    <row r="502" s="79" customFormat="true" ht="30" hidden="false" customHeight="true" outlineLevel="0" collapsed="false">
      <c r="A502" s="80"/>
      <c r="B502" s="81"/>
      <c r="C502" s="82"/>
      <c r="D502" s="83"/>
      <c r="F502" s="84"/>
      <c r="G502" s="85"/>
      <c r="H502" s="78"/>
      <c r="I502" s="78"/>
      <c r="J502" s="78"/>
    </row>
    <row r="503" s="79" customFormat="true" ht="30" hidden="false" customHeight="true" outlineLevel="0" collapsed="false">
      <c r="A503" s="80"/>
      <c r="B503" s="81"/>
      <c r="C503" s="82"/>
      <c r="D503" s="83"/>
      <c r="F503" s="84"/>
      <c r="G503" s="85"/>
      <c r="H503" s="78"/>
      <c r="I503" s="78"/>
      <c r="J503" s="78"/>
    </row>
    <row r="504" s="79" customFormat="true" ht="30" hidden="false" customHeight="true" outlineLevel="0" collapsed="false">
      <c r="A504" s="80"/>
      <c r="B504" s="81"/>
      <c r="C504" s="82"/>
      <c r="D504" s="83"/>
      <c r="F504" s="84"/>
      <c r="G504" s="85"/>
      <c r="H504" s="78"/>
      <c r="I504" s="78"/>
      <c r="J504" s="78"/>
    </row>
    <row r="505" s="79" customFormat="true" ht="30" hidden="false" customHeight="true" outlineLevel="0" collapsed="false">
      <c r="A505" s="80"/>
      <c r="B505" s="81"/>
      <c r="C505" s="82"/>
      <c r="D505" s="83"/>
      <c r="F505" s="84"/>
      <c r="G505" s="85"/>
      <c r="H505" s="78"/>
      <c r="I505" s="78"/>
      <c r="J505" s="78"/>
    </row>
    <row r="506" s="79" customFormat="true" ht="30" hidden="false" customHeight="true" outlineLevel="0" collapsed="false">
      <c r="A506" s="80"/>
      <c r="B506" s="81"/>
      <c r="C506" s="82"/>
      <c r="D506" s="83"/>
      <c r="F506" s="84"/>
      <c r="G506" s="85"/>
      <c r="H506" s="78"/>
      <c r="I506" s="78"/>
      <c r="J506" s="78"/>
    </row>
    <row r="507" s="79" customFormat="true" ht="30" hidden="false" customHeight="true" outlineLevel="0" collapsed="false">
      <c r="A507" s="80"/>
      <c r="B507" s="81"/>
      <c r="C507" s="82"/>
      <c r="D507" s="83"/>
      <c r="F507" s="84"/>
      <c r="G507" s="85"/>
      <c r="H507" s="78"/>
      <c r="I507" s="78"/>
      <c r="J507" s="78"/>
    </row>
    <row r="508" s="79" customFormat="true" ht="30" hidden="false" customHeight="true" outlineLevel="0" collapsed="false">
      <c r="A508" s="80"/>
      <c r="B508" s="81"/>
      <c r="C508" s="82"/>
      <c r="D508" s="83"/>
      <c r="F508" s="84"/>
      <c r="G508" s="85"/>
      <c r="H508" s="78"/>
      <c r="I508" s="78"/>
      <c r="J508" s="78"/>
    </row>
    <row r="509" s="79" customFormat="true" ht="30" hidden="false" customHeight="true" outlineLevel="0" collapsed="false">
      <c r="A509" s="80"/>
      <c r="B509" s="81"/>
      <c r="C509" s="82"/>
      <c r="D509" s="83"/>
      <c r="F509" s="84"/>
      <c r="G509" s="85"/>
      <c r="H509" s="78"/>
      <c r="I509" s="78"/>
      <c r="J509" s="78"/>
    </row>
    <row r="510" s="79" customFormat="true" ht="30" hidden="false" customHeight="true" outlineLevel="0" collapsed="false">
      <c r="A510" s="80"/>
      <c r="B510" s="81"/>
      <c r="C510" s="82"/>
      <c r="D510" s="83"/>
      <c r="F510" s="84"/>
      <c r="G510" s="85"/>
      <c r="H510" s="78"/>
      <c r="I510" s="78"/>
      <c r="J510" s="78"/>
    </row>
    <row r="511" s="79" customFormat="true" ht="30" hidden="false" customHeight="true" outlineLevel="0" collapsed="false">
      <c r="A511" s="80"/>
      <c r="B511" s="81"/>
      <c r="C511" s="82"/>
      <c r="D511" s="83"/>
      <c r="F511" s="84"/>
      <c r="G511" s="85"/>
      <c r="H511" s="78"/>
      <c r="I511" s="78"/>
      <c r="J511" s="78"/>
    </row>
    <row r="512" s="79" customFormat="true" ht="30" hidden="false" customHeight="true" outlineLevel="0" collapsed="false">
      <c r="A512" s="80"/>
      <c r="B512" s="81"/>
      <c r="C512" s="82"/>
      <c r="D512" s="83"/>
      <c r="F512" s="84"/>
      <c r="G512" s="85"/>
      <c r="H512" s="78"/>
      <c r="I512" s="78"/>
      <c r="J512" s="78"/>
    </row>
    <row r="513" s="79" customFormat="true" ht="30" hidden="false" customHeight="true" outlineLevel="0" collapsed="false">
      <c r="A513" s="80"/>
      <c r="B513" s="81"/>
      <c r="C513" s="82"/>
      <c r="D513" s="83"/>
      <c r="F513" s="84"/>
      <c r="G513" s="85"/>
      <c r="H513" s="78"/>
      <c r="I513" s="78"/>
      <c r="J513" s="78"/>
    </row>
    <row r="514" s="79" customFormat="true" ht="30" hidden="false" customHeight="true" outlineLevel="0" collapsed="false">
      <c r="A514" s="80"/>
      <c r="B514" s="81"/>
      <c r="C514" s="82"/>
      <c r="D514" s="83"/>
      <c r="F514" s="84"/>
      <c r="G514" s="85"/>
      <c r="H514" s="78"/>
      <c r="I514" s="78"/>
      <c r="J514" s="78"/>
    </row>
    <row r="515" s="79" customFormat="true" ht="30" hidden="false" customHeight="true" outlineLevel="0" collapsed="false">
      <c r="A515" s="80"/>
      <c r="B515" s="81"/>
      <c r="C515" s="82"/>
      <c r="D515" s="83"/>
      <c r="F515" s="84"/>
      <c r="G515" s="85"/>
      <c r="H515" s="78"/>
      <c r="I515" s="78"/>
      <c r="J515" s="78"/>
    </row>
    <row r="516" s="79" customFormat="true" ht="30" hidden="false" customHeight="true" outlineLevel="0" collapsed="false">
      <c r="A516" s="80"/>
      <c r="B516" s="81"/>
      <c r="C516" s="82"/>
      <c r="D516" s="83"/>
      <c r="F516" s="84"/>
      <c r="G516" s="85"/>
      <c r="H516" s="78"/>
      <c r="I516" s="78"/>
      <c r="J516" s="78"/>
    </row>
    <row r="517" s="79" customFormat="true" ht="30" hidden="false" customHeight="true" outlineLevel="0" collapsed="false">
      <c r="A517" s="80"/>
      <c r="B517" s="81"/>
      <c r="C517" s="82"/>
      <c r="D517" s="83"/>
      <c r="F517" s="84"/>
      <c r="G517" s="85"/>
      <c r="H517" s="78"/>
      <c r="I517" s="78"/>
      <c r="J517" s="78"/>
    </row>
    <row r="518" s="79" customFormat="true" ht="30" hidden="false" customHeight="true" outlineLevel="0" collapsed="false">
      <c r="A518" s="80"/>
      <c r="B518" s="81"/>
      <c r="C518" s="82"/>
      <c r="D518" s="83"/>
      <c r="F518" s="84"/>
      <c r="G518" s="85"/>
      <c r="H518" s="78"/>
      <c r="I518" s="78"/>
      <c r="J518" s="78"/>
    </row>
    <row r="519" s="79" customFormat="true" ht="30" hidden="false" customHeight="true" outlineLevel="0" collapsed="false">
      <c r="A519" s="80"/>
      <c r="B519" s="81"/>
      <c r="C519" s="82"/>
      <c r="D519" s="83"/>
      <c r="F519" s="84"/>
      <c r="G519" s="85"/>
      <c r="H519" s="78"/>
      <c r="I519" s="78"/>
      <c r="J519" s="78"/>
    </row>
    <row r="520" s="79" customFormat="true" ht="30" hidden="false" customHeight="true" outlineLevel="0" collapsed="false">
      <c r="A520" s="80"/>
      <c r="B520" s="81"/>
      <c r="C520" s="82"/>
      <c r="D520" s="83"/>
      <c r="F520" s="84"/>
      <c r="G520" s="85"/>
      <c r="H520" s="78"/>
      <c r="I520" s="78"/>
      <c r="J520" s="78"/>
    </row>
    <row r="521" s="79" customFormat="true" ht="30" hidden="false" customHeight="true" outlineLevel="0" collapsed="false">
      <c r="A521" s="80"/>
      <c r="B521" s="81"/>
      <c r="C521" s="82"/>
      <c r="D521" s="83"/>
      <c r="F521" s="84"/>
      <c r="G521" s="85"/>
      <c r="H521" s="78"/>
      <c r="I521" s="78"/>
      <c r="J521" s="78"/>
    </row>
    <row r="522" s="79" customFormat="true" ht="30" hidden="false" customHeight="true" outlineLevel="0" collapsed="false">
      <c r="A522" s="80"/>
      <c r="B522" s="81"/>
      <c r="C522" s="82"/>
      <c r="D522" s="83"/>
      <c r="F522" s="84"/>
      <c r="G522" s="85"/>
      <c r="H522" s="78"/>
      <c r="I522" s="78"/>
      <c r="J522" s="78"/>
    </row>
    <row r="523" s="79" customFormat="true" ht="30" hidden="false" customHeight="true" outlineLevel="0" collapsed="false">
      <c r="A523" s="80"/>
      <c r="B523" s="81"/>
      <c r="C523" s="82"/>
      <c r="D523" s="83"/>
      <c r="F523" s="84"/>
      <c r="G523" s="85"/>
      <c r="H523" s="78"/>
      <c r="I523" s="78"/>
      <c r="J523" s="78"/>
    </row>
    <row r="524" s="79" customFormat="true" ht="30" hidden="false" customHeight="true" outlineLevel="0" collapsed="false">
      <c r="A524" s="80"/>
      <c r="B524" s="81"/>
      <c r="C524" s="82"/>
      <c r="D524" s="83"/>
      <c r="F524" s="84"/>
      <c r="G524" s="85"/>
      <c r="H524" s="78"/>
      <c r="I524" s="78"/>
      <c r="J524" s="78"/>
    </row>
    <row r="525" s="79" customFormat="true" ht="30" hidden="false" customHeight="true" outlineLevel="0" collapsed="false">
      <c r="A525" s="80"/>
      <c r="B525" s="81"/>
      <c r="C525" s="82"/>
      <c r="D525" s="83"/>
      <c r="F525" s="84"/>
      <c r="G525" s="85"/>
      <c r="H525" s="78"/>
      <c r="I525" s="78"/>
      <c r="J525" s="78"/>
    </row>
    <row r="526" s="79" customFormat="true" ht="30" hidden="false" customHeight="true" outlineLevel="0" collapsed="false">
      <c r="A526" s="80"/>
      <c r="B526" s="81"/>
      <c r="C526" s="82"/>
      <c r="D526" s="83"/>
      <c r="F526" s="84"/>
      <c r="G526" s="85"/>
      <c r="H526" s="78"/>
      <c r="I526" s="78"/>
      <c r="J526" s="78"/>
    </row>
    <row r="527" s="79" customFormat="true" ht="30" hidden="false" customHeight="true" outlineLevel="0" collapsed="false">
      <c r="A527" s="80"/>
      <c r="B527" s="81"/>
      <c r="C527" s="82"/>
      <c r="D527" s="83"/>
      <c r="F527" s="84"/>
      <c r="G527" s="85"/>
      <c r="H527" s="78"/>
      <c r="I527" s="78"/>
      <c r="J527" s="78"/>
    </row>
    <row r="528" s="79" customFormat="true" ht="30" hidden="false" customHeight="true" outlineLevel="0" collapsed="false">
      <c r="A528" s="80"/>
      <c r="B528" s="81"/>
      <c r="C528" s="82"/>
      <c r="D528" s="83"/>
      <c r="F528" s="84"/>
      <c r="G528" s="85"/>
      <c r="H528" s="78"/>
      <c r="I528" s="78"/>
      <c r="J528" s="78"/>
    </row>
    <row r="529" s="79" customFormat="true" ht="30" hidden="false" customHeight="true" outlineLevel="0" collapsed="false">
      <c r="A529" s="80"/>
      <c r="B529" s="81"/>
      <c r="C529" s="82"/>
      <c r="D529" s="83"/>
      <c r="F529" s="84"/>
      <c r="G529" s="85"/>
      <c r="H529" s="78"/>
      <c r="I529" s="78"/>
      <c r="J529" s="78"/>
    </row>
    <row r="530" s="79" customFormat="true" ht="30" hidden="false" customHeight="true" outlineLevel="0" collapsed="false">
      <c r="A530" s="80"/>
      <c r="B530" s="81"/>
      <c r="C530" s="82"/>
      <c r="D530" s="83"/>
      <c r="F530" s="84"/>
      <c r="G530" s="85"/>
      <c r="H530" s="78"/>
      <c r="I530" s="78"/>
      <c r="J530" s="78"/>
    </row>
    <row r="531" s="79" customFormat="true" ht="30" hidden="false" customHeight="true" outlineLevel="0" collapsed="false">
      <c r="A531" s="80"/>
      <c r="B531" s="81"/>
      <c r="C531" s="82"/>
      <c r="D531" s="83"/>
      <c r="F531" s="84"/>
      <c r="G531" s="85"/>
      <c r="H531" s="78"/>
      <c r="I531" s="78"/>
      <c r="J531" s="78"/>
    </row>
    <row r="532" s="79" customFormat="true" ht="30" hidden="false" customHeight="true" outlineLevel="0" collapsed="false">
      <c r="A532" s="80"/>
      <c r="B532" s="81"/>
      <c r="C532" s="82"/>
      <c r="D532" s="83"/>
      <c r="F532" s="84"/>
      <c r="G532" s="85"/>
      <c r="H532" s="78"/>
      <c r="I532" s="78"/>
      <c r="J532" s="78"/>
    </row>
    <row r="533" s="79" customFormat="true" ht="30" hidden="false" customHeight="true" outlineLevel="0" collapsed="false">
      <c r="A533" s="80"/>
      <c r="B533" s="81"/>
      <c r="C533" s="82"/>
      <c r="D533" s="83"/>
      <c r="F533" s="84"/>
      <c r="G533" s="85"/>
      <c r="H533" s="78"/>
      <c r="I533" s="78"/>
      <c r="J533" s="78"/>
    </row>
    <row r="534" s="79" customFormat="true" ht="30" hidden="false" customHeight="true" outlineLevel="0" collapsed="false">
      <c r="A534" s="80"/>
      <c r="B534" s="81"/>
      <c r="C534" s="82"/>
      <c r="D534" s="83"/>
      <c r="F534" s="84"/>
      <c r="G534" s="85"/>
      <c r="H534" s="78"/>
      <c r="I534" s="78"/>
      <c r="J534" s="78"/>
    </row>
    <row r="535" s="79" customFormat="true" ht="30" hidden="false" customHeight="true" outlineLevel="0" collapsed="false">
      <c r="A535" s="80"/>
      <c r="B535" s="81"/>
      <c r="C535" s="82"/>
      <c r="D535" s="83"/>
      <c r="F535" s="84"/>
      <c r="G535" s="85"/>
      <c r="H535" s="78"/>
      <c r="I535" s="78"/>
      <c r="J535" s="78"/>
    </row>
    <row r="536" s="79" customFormat="true" ht="30" hidden="false" customHeight="true" outlineLevel="0" collapsed="false">
      <c r="A536" s="80"/>
      <c r="B536" s="81"/>
      <c r="C536" s="82"/>
      <c r="D536" s="83"/>
      <c r="F536" s="84"/>
      <c r="G536" s="85"/>
      <c r="H536" s="78"/>
      <c r="I536" s="78"/>
      <c r="J536" s="78"/>
    </row>
    <row r="537" s="79" customFormat="true" ht="30" hidden="false" customHeight="true" outlineLevel="0" collapsed="false">
      <c r="A537" s="80"/>
      <c r="B537" s="81"/>
      <c r="C537" s="82"/>
      <c r="D537" s="83"/>
      <c r="F537" s="84"/>
      <c r="G537" s="85"/>
      <c r="H537" s="78"/>
      <c r="I537" s="78"/>
      <c r="J537" s="78"/>
    </row>
    <row r="538" s="79" customFormat="true" ht="30" hidden="false" customHeight="true" outlineLevel="0" collapsed="false">
      <c r="A538" s="80"/>
      <c r="B538" s="81"/>
      <c r="C538" s="82"/>
      <c r="D538" s="83"/>
      <c r="F538" s="84"/>
      <c r="G538" s="85"/>
      <c r="H538" s="78"/>
      <c r="I538" s="78"/>
      <c r="J538" s="78"/>
    </row>
    <row r="539" s="79" customFormat="true" ht="30" hidden="false" customHeight="true" outlineLevel="0" collapsed="false">
      <c r="A539" s="80"/>
      <c r="B539" s="81"/>
      <c r="C539" s="82"/>
      <c r="D539" s="83"/>
      <c r="F539" s="84"/>
      <c r="G539" s="85"/>
      <c r="H539" s="78"/>
      <c r="I539" s="78"/>
      <c r="J539" s="78"/>
    </row>
    <row r="540" s="79" customFormat="true" ht="30" hidden="false" customHeight="true" outlineLevel="0" collapsed="false">
      <c r="A540" s="80"/>
      <c r="B540" s="81"/>
      <c r="C540" s="82"/>
      <c r="D540" s="83"/>
      <c r="F540" s="84"/>
      <c r="G540" s="85"/>
      <c r="H540" s="78"/>
      <c r="I540" s="78"/>
      <c r="J540" s="78"/>
    </row>
    <row r="541" s="79" customFormat="true" ht="30" hidden="false" customHeight="true" outlineLevel="0" collapsed="false">
      <c r="A541" s="80"/>
      <c r="B541" s="81"/>
      <c r="C541" s="82"/>
      <c r="D541" s="83"/>
      <c r="F541" s="84"/>
      <c r="G541" s="85"/>
      <c r="H541" s="78"/>
      <c r="I541" s="78"/>
      <c r="J541" s="78"/>
    </row>
    <row r="542" s="79" customFormat="true" ht="30" hidden="false" customHeight="true" outlineLevel="0" collapsed="false">
      <c r="A542" s="80"/>
      <c r="B542" s="81"/>
      <c r="C542" s="82"/>
      <c r="D542" s="83"/>
      <c r="F542" s="84"/>
      <c r="G542" s="85"/>
      <c r="H542" s="78"/>
      <c r="I542" s="78"/>
      <c r="J542" s="78"/>
    </row>
    <row r="543" s="79" customFormat="true" ht="30" hidden="false" customHeight="true" outlineLevel="0" collapsed="false">
      <c r="A543" s="80"/>
      <c r="B543" s="81"/>
      <c r="C543" s="82"/>
      <c r="D543" s="83"/>
      <c r="F543" s="84"/>
      <c r="G543" s="85"/>
      <c r="H543" s="78"/>
      <c r="I543" s="78"/>
      <c r="J543" s="78"/>
    </row>
    <row r="544" s="79" customFormat="true" ht="30" hidden="false" customHeight="true" outlineLevel="0" collapsed="false">
      <c r="A544" s="80"/>
      <c r="B544" s="81"/>
      <c r="C544" s="82"/>
      <c r="D544" s="83"/>
      <c r="F544" s="84"/>
      <c r="G544" s="85"/>
      <c r="H544" s="78"/>
      <c r="I544" s="78"/>
      <c r="J544" s="78"/>
    </row>
    <row r="545" s="79" customFormat="true" ht="30" hidden="false" customHeight="true" outlineLevel="0" collapsed="false">
      <c r="A545" s="80"/>
      <c r="B545" s="81"/>
      <c r="C545" s="82"/>
      <c r="D545" s="83"/>
      <c r="F545" s="84"/>
      <c r="G545" s="85"/>
      <c r="H545" s="78"/>
      <c r="I545" s="78"/>
      <c r="J545" s="78"/>
    </row>
    <row r="546" s="79" customFormat="true" ht="30" hidden="false" customHeight="true" outlineLevel="0" collapsed="false">
      <c r="A546" s="80"/>
      <c r="B546" s="81"/>
      <c r="C546" s="82"/>
      <c r="D546" s="83"/>
      <c r="F546" s="84"/>
      <c r="G546" s="85"/>
      <c r="H546" s="78"/>
      <c r="I546" s="78"/>
      <c r="J546" s="78"/>
    </row>
    <row r="547" s="79" customFormat="true" ht="30" hidden="false" customHeight="true" outlineLevel="0" collapsed="false">
      <c r="A547" s="80"/>
      <c r="B547" s="81"/>
      <c r="C547" s="82"/>
      <c r="D547" s="83"/>
      <c r="F547" s="84"/>
      <c r="G547" s="85"/>
      <c r="H547" s="78"/>
      <c r="I547" s="78"/>
      <c r="J547" s="78"/>
    </row>
    <row r="548" s="79" customFormat="true" ht="30" hidden="false" customHeight="true" outlineLevel="0" collapsed="false">
      <c r="A548" s="80"/>
      <c r="B548" s="81"/>
      <c r="C548" s="82"/>
      <c r="D548" s="83"/>
      <c r="F548" s="84"/>
      <c r="G548" s="85"/>
      <c r="H548" s="78"/>
      <c r="I548" s="78"/>
      <c r="J548" s="78"/>
    </row>
    <row r="549" s="79" customFormat="true" ht="30" hidden="false" customHeight="true" outlineLevel="0" collapsed="false">
      <c r="A549" s="80"/>
      <c r="B549" s="81"/>
      <c r="C549" s="82"/>
      <c r="D549" s="83"/>
      <c r="F549" s="84"/>
      <c r="G549" s="85"/>
      <c r="H549" s="78"/>
      <c r="I549" s="78"/>
      <c r="J549" s="78"/>
    </row>
    <row r="550" s="79" customFormat="true" ht="30" hidden="false" customHeight="true" outlineLevel="0" collapsed="false">
      <c r="A550" s="80"/>
      <c r="B550" s="81"/>
      <c r="C550" s="82"/>
      <c r="D550" s="83"/>
      <c r="F550" s="84"/>
      <c r="G550" s="85"/>
      <c r="H550" s="78"/>
      <c r="I550" s="78"/>
      <c r="J550" s="78"/>
    </row>
    <row r="551" s="79" customFormat="true" ht="30" hidden="false" customHeight="true" outlineLevel="0" collapsed="false">
      <c r="A551" s="80"/>
      <c r="B551" s="81"/>
      <c r="C551" s="82"/>
      <c r="D551" s="83"/>
      <c r="F551" s="84"/>
      <c r="G551" s="85"/>
      <c r="H551" s="78"/>
      <c r="I551" s="78"/>
      <c r="J551" s="78"/>
    </row>
    <row r="552" s="79" customFormat="true" ht="30" hidden="false" customHeight="true" outlineLevel="0" collapsed="false">
      <c r="A552" s="80"/>
      <c r="B552" s="81"/>
      <c r="C552" s="82"/>
      <c r="D552" s="83"/>
      <c r="F552" s="84"/>
      <c r="G552" s="85"/>
      <c r="H552" s="78"/>
      <c r="I552" s="78"/>
      <c r="J552" s="78"/>
    </row>
    <row r="553" s="79" customFormat="true" ht="30" hidden="false" customHeight="true" outlineLevel="0" collapsed="false">
      <c r="A553" s="80"/>
      <c r="B553" s="81"/>
      <c r="C553" s="82"/>
      <c r="D553" s="83"/>
      <c r="F553" s="84"/>
      <c r="G553" s="85"/>
      <c r="H553" s="78"/>
      <c r="I553" s="78"/>
      <c r="J553" s="78"/>
    </row>
    <row r="554" s="79" customFormat="true" ht="30" hidden="false" customHeight="true" outlineLevel="0" collapsed="false">
      <c r="A554" s="80"/>
      <c r="B554" s="81"/>
      <c r="C554" s="82"/>
      <c r="D554" s="83"/>
      <c r="F554" s="84"/>
      <c r="G554" s="85"/>
      <c r="H554" s="78"/>
      <c r="I554" s="78"/>
      <c r="J554" s="78"/>
    </row>
    <row r="555" s="79" customFormat="true" ht="30" hidden="false" customHeight="true" outlineLevel="0" collapsed="false">
      <c r="A555" s="80"/>
      <c r="B555" s="81"/>
      <c r="C555" s="82"/>
      <c r="D555" s="83"/>
      <c r="F555" s="84"/>
      <c r="G555" s="85"/>
      <c r="H555" s="78"/>
      <c r="I555" s="78"/>
      <c r="J555" s="78"/>
    </row>
    <row r="556" s="79" customFormat="true" ht="30" hidden="false" customHeight="true" outlineLevel="0" collapsed="false">
      <c r="A556" s="80"/>
      <c r="B556" s="81"/>
      <c r="C556" s="82"/>
      <c r="D556" s="83"/>
      <c r="F556" s="84"/>
      <c r="G556" s="85"/>
      <c r="H556" s="78"/>
      <c r="I556" s="78"/>
      <c r="J556" s="78"/>
    </row>
    <row r="557" s="79" customFormat="true" ht="30" hidden="false" customHeight="true" outlineLevel="0" collapsed="false">
      <c r="A557" s="80"/>
      <c r="B557" s="81"/>
      <c r="C557" s="82"/>
      <c r="D557" s="83"/>
      <c r="F557" s="84"/>
      <c r="G557" s="85"/>
      <c r="H557" s="78"/>
      <c r="I557" s="78"/>
      <c r="J557" s="78"/>
    </row>
    <row r="558" s="79" customFormat="true" ht="30" hidden="false" customHeight="true" outlineLevel="0" collapsed="false">
      <c r="A558" s="80"/>
      <c r="B558" s="81"/>
      <c r="C558" s="82"/>
      <c r="D558" s="83"/>
      <c r="F558" s="84"/>
      <c r="G558" s="85"/>
      <c r="H558" s="78"/>
      <c r="I558" s="78"/>
      <c r="J558" s="78"/>
    </row>
    <row r="559" s="79" customFormat="true" ht="30" hidden="false" customHeight="true" outlineLevel="0" collapsed="false">
      <c r="A559" s="80"/>
      <c r="B559" s="81"/>
      <c r="C559" s="82"/>
      <c r="D559" s="83"/>
      <c r="F559" s="84"/>
      <c r="G559" s="85"/>
      <c r="H559" s="78"/>
      <c r="I559" s="78"/>
      <c r="J559" s="78"/>
    </row>
    <row r="560" s="79" customFormat="true" ht="30" hidden="false" customHeight="true" outlineLevel="0" collapsed="false">
      <c r="A560" s="80"/>
      <c r="B560" s="81"/>
      <c r="C560" s="82"/>
      <c r="D560" s="83"/>
      <c r="F560" s="84"/>
      <c r="G560" s="85"/>
      <c r="H560" s="78"/>
      <c r="I560" s="78"/>
      <c r="J560" s="78"/>
    </row>
    <row r="561" s="79" customFormat="true" ht="30" hidden="false" customHeight="true" outlineLevel="0" collapsed="false">
      <c r="A561" s="80"/>
      <c r="B561" s="81"/>
      <c r="C561" s="82"/>
      <c r="D561" s="83"/>
      <c r="F561" s="84"/>
      <c r="G561" s="85"/>
      <c r="H561" s="78"/>
      <c r="I561" s="78"/>
      <c r="J561" s="78"/>
    </row>
    <row r="562" s="79" customFormat="true" ht="30" hidden="false" customHeight="true" outlineLevel="0" collapsed="false">
      <c r="A562" s="80"/>
      <c r="B562" s="81"/>
      <c r="C562" s="82"/>
      <c r="D562" s="83"/>
      <c r="F562" s="84"/>
      <c r="G562" s="85"/>
      <c r="H562" s="78"/>
      <c r="I562" s="78"/>
      <c r="J562" s="78"/>
    </row>
    <row r="563" s="79" customFormat="true" ht="30" hidden="false" customHeight="true" outlineLevel="0" collapsed="false">
      <c r="A563" s="80"/>
      <c r="B563" s="81"/>
      <c r="C563" s="82"/>
      <c r="D563" s="83"/>
      <c r="F563" s="84"/>
      <c r="G563" s="85"/>
      <c r="H563" s="78"/>
      <c r="I563" s="78"/>
      <c r="J563" s="78"/>
    </row>
    <row r="564" s="79" customFormat="true" ht="30" hidden="false" customHeight="true" outlineLevel="0" collapsed="false">
      <c r="A564" s="80"/>
      <c r="B564" s="81"/>
      <c r="C564" s="82"/>
      <c r="D564" s="83"/>
      <c r="F564" s="84"/>
      <c r="G564" s="85"/>
      <c r="H564" s="78"/>
      <c r="I564" s="78"/>
      <c r="J564" s="78"/>
    </row>
    <row r="565" s="79" customFormat="true" ht="30" hidden="false" customHeight="true" outlineLevel="0" collapsed="false">
      <c r="A565" s="80"/>
      <c r="B565" s="81"/>
      <c r="C565" s="82"/>
      <c r="D565" s="83"/>
      <c r="F565" s="84"/>
      <c r="G565" s="85"/>
      <c r="H565" s="78"/>
      <c r="I565" s="78"/>
      <c r="J565" s="78"/>
    </row>
    <row r="566" s="79" customFormat="true" ht="30" hidden="false" customHeight="true" outlineLevel="0" collapsed="false">
      <c r="A566" s="80"/>
      <c r="B566" s="81"/>
      <c r="C566" s="82"/>
      <c r="D566" s="83"/>
      <c r="F566" s="84"/>
      <c r="G566" s="85"/>
      <c r="H566" s="78"/>
      <c r="I566" s="78"/>
      <c r="J566" s="78"/>
    </row>
    <row r="567" s="79" customFormat="true" ht="30" hidden="false" customHeight="true" outlineLevel="0" collapsed="false">
      <c r="A567" s="80"/>
      <c r="B567" s="81"/>
      <c r="C567" s="82"/>
      <c r="D567" s="83"/>
      <c r="F567" s="84"/>
      <c r="G567" s="85"/>
      <c r="H567" s="78"/>
      <c r="I567" s="78"/>
      <c r="J567" s="78"/>
    </row>
    <row r="568" s="79" customFormat="true" ht="30" hidden="false" customHeight="true" outlineLevel="0" collapsed="false">
      <c r="A568" s="80"/>
      <c r="B568" s="81"/>
      <c r="C568" s="82"/>
      <c r="D568" s="83"/>
      <c r="F568" s="84"/>
      <c r="G568" s="85"/>
      <c r="H568" s="78"/>
      <c r="I568" s="78"/>
      <c r="J568" s="78"/>
    </row>
    <row r="569" s="79" customFormat="true" ht="30" hidden="false" customHeight="true" outlineLevel="0" collapsed="false">
      <c r="A569" s="80"/>
      <c r="B569" s="81"/>
      <c r="C569" s="82"/>
      <c r="D569" s="83"/>
      <c r="F569" s="84"/>
      <c r="G569" s="85"/>
      <c r="H569" s="78"/>
      <c r="I569" s="78"/>
      <c r="J569" s="78"/>
    </row>
    <row r="570" s="79" customFormat="true" ht="30" hidden="false" customHeight="true" outlineLevel="0" collapsed="false">
      <c r="A570" s="80"/>
      <c r="B570" s="81"/>
      <c r="C570" s="82"/>
      <c r="D570" s="83"/>
      <c r="F570" s="84"/>
      <c r="G570" s="85"/>
      <c r="H570" s="78"/>
      <c r="I570" s="78"/>
      <c r="J570" s="78"/>
    </row>
    <row r="571" s="79" customFormat="true" ht="30" hidden="false" customHeight="true" outlineLevel="0" collapsed="false">
      <c r="A571" s="80"/>
      <c r="B571" s="81"/>
      <c r="C571" s="82"/>
      <c r="D571" s="83"/>
      <c r="F571" s="84"/>
      <c r="G571" s="85"/>
      <c r="H571" s="78"/>
      <c r="I571" s="78"/>
      <c r="J571" s="78"/>
    </row>
    <row r="572" s="79" customFormat="true" ht="30" hidden="false" customHeight="true" outlineLevel="0" collapsed="false">
      <c r="A572" s="80"/>
      <c r="B572" s="81"/>
      <c r="C572" s="82"/>
      <c r="D572" s="83"/>
      <c r="F572" s="84"/>
      <c r="G572" s="85"/>
      <c r="H572" s="78"/>
      <c r="I572" s="78"/>
      <c r="J572" s="78"/>
    </row>
    <row r="573" s="79" customFormat="true" ht="30" hidden="false" customHeight="true" outlineLevel="0" collapsed="false">
      <c r="A573" s="80"/>
      <c r="B573" s="81"/>
      <c r="C573" s="82"/>
      <c r="D573" s="83"/>
      <c r="F573" s="84"/>
      <c r="G573" s="85"/>
      <c r="H573" s="78"/>
      <c r="I573" s="78"/>
      <c r="J573" s="78"/>
    </row>
    <row r="574" s="79" customFormat="true" ht="30" hidden="false" customHeight="true" outlineLevel="0" collapsed="false">
      <c r="A574" s="80"/>
      <c r="B574" s="81"/>
      <c r="C574" s="82"/>
      <c r="D574" s="83"/>
      <c r="F574" s="84"/>
      <c r="G574" s="85"/>
      <c r="H574" s="78"/>
      <c r="I574" s="78"/>
      <c r="J574" s="78"/>
    </row>
    <row r="575" s="79" customFormat="true" ht="30" hidden="false" customHeight="true" outlineLevel="0" collapsed="false">
      <c r="A575" s="80"/>
      <c r="B575" s="81"/>
      <c r="C575" s="82"/>
      <c r="D575" s="83"/>
      <c r="F575" s="84"/>
      <c r="G575" s="85"/>
      <c r="H575" s="78"/>
      <c r="I575" s="78"/>
      <c r="J575" s="78"/>
    </row>
    <row r="576" s="79" customFormat="true" ht="30" hidden="false" customHeight="true" outlineLevel="0" collapsed="false">
      <c r="A576" s="80"/>
      <c r="B576" s="81"/>
      <c r="C576" s="82"/>
      <c r="D576" s="83"/>
      <c r="F576" s="84"/>
      <c r="G576" s="85"/>
      <c r="H576" s="78"/>
      <c r="I576" s="78"/>
      <c r="J576" s="78"/>
    </row>
    <row r="577" s="79" customFormat="true" ht="30" hidden="false" customHeight="true" outlineLevel="0" collapsed="false">
      <c r="A577" s="80"/>
      <c r="B577" s="81"/>
      <c r="C577" s="82"/>
      <c r="D577" s="83"/>
      <c r="F577" s="84"/>
      <c r="G577" s="85"/>
      <c r="H577" s="78"/>
      <c r="I577" s="78"/>
      <c r="J577" s="78"/>
    </row>
    <row r="578" s="79" customFormat="true" ht="30" hidden="false" customHeight="true" outlineLevel="0" collapsed="false">
      <c r="A578" s="80"/>
      <c r="B578" s="81"/>
      <c r="C578" s="82"/>
      <c r="D578" s="83"/>
      <c r="F578" s="84"/>
      <c r="G578" s="85"/>
      <c r="H578" s="78"/>
      <c r="I578" s="78"/>
      <c r="J578" s="78"/>
    </row>
    <row r="579" s="79" customFormat="true" ht="30" hidden="false" customHeight="true" outlineLevel="0" collapsed="false">
      <c r="A579" s="80"/>
      <c r="B579" s="81"/>
      <c r="C579" s="82"/>
      <c r="D579" s="83"/>
      <c r="F579" s="84"/>
      <c r="G579" s="85"/>
      <c r="H579" s="78"/>
      <c r="I579" s="78"/>
      <c r="J579" s="78"/>
    </row>
    <row r="580" s="79" customFormat="true" ht="30" hidden="false" customHeight="true" outlineLevel="0" collapsed="false">
      <c r="A580" s="80"/>
      <c r="B580" s="81"/>
      <c r="C580" s="82"/>
      <c r="D580" s="83"/>
      <c r="F580" s="84"/>
      <c r="G580" s="85"/>
      <c r="H580" s="78"/>
      <c r="I580" s="78"/>
      <c r="J580" s="78"/>
    </row>
    <row r="581" s="79" customFormat="true" ht="30" hidden="false" customHeight="true" outlineLevel="0" collapsed="false">
      <c r="A581" s="80"/>
      <c r="B581" s="81"/>
      <c r="C581" s="82"/>
      <c r="D581" s="83"/>
      <c r="F581" s="84"/>
      <c r="G581" s="85"/>
      <c r="H581" s="78"/>
      <c r="I581" s="78"/>
      <c r="J581" s="78"/>
    </row>
    <row r="582" s="79" customFormat="true" ht="30" hidden="false" customHeight="true" outlineLevel="0" collapsed="false">
      <c r="A582" s="80"/>
      <c r="B582" s="81"/>
      <c r="C582" s="82"/>
      <c r="D582" s="83"/>
      <c r="F582" s="84"/>
      <c r="G582" s="85"/>
      <c r="H582" s="78"/>
      <c r="I582" s="78"/>
      <c r="J582" s="78"/>
    </row>
    <row r="583" s="79" customFormat="true" ht="30" hidden="false" customHeight="true" outlineLevel="0" collapsed="false">
      <c r="A583" s="80"/>
      <c r="B583" s="81"/>
      <c r="C583" s="82"/>
      <c r="D583" s="83"/>
      <c r="F583" s="84"/>
      <c r="G583" s="85"/>
      <c r="H583" s="78"/>
      <c r="I583" s="78"/>
      <c r="J583" s="78"/>
    </row>
    <row r="584" s="79" customFormat="true" ht="30" hidden="false" customHeight="true" outlineLevel="0" collapsed="false">
      <c r="A584" s="80"/>
      <c r="B584" s="81"/>
      <c r="C584" s="82"/>
      <c r="D584" s="83"/>
      <c r="F584" s="84"/>
      <c r="G584" s="85"/>
      <c r="H584" s="78"/>
      <c r="I584" s="78"/>
      <c r="J584" s="78"/>
    </row>
    <row r="585" s="79" customFormat="true" ht="30" hidden="false" customHeight="true" outlineLevel="0" collapsed="false">
      <c r="A585" s="80"/>
      <c r="B585" s="81"/>
      <c r="C585" s="82"/>
      <c r="D585" s="83"/>
      <c r="F585" s="84"/>
      <c r="G585" s="85"/>
      <c r="H585" s="78"/>
      <c r="I585" s="78"/>
      <c r="J585" s="78"/>
    </row>
    <row r="586" s="79" customFormat="true" ht="30" hidden="false" customHeight="true" outlineLevel="0" collapsed="false">
      <c r="A586" s="80"/>
      <c r="B586" s="81"/>
      <c r="C586" s="82"/>
      <c r="D586" s="83"/>
      <c r="F586" s="84"/>
      <c r="G586" s="85"/>
      <c r="H586" s="78"/>
      <c r="I586" s="78"/>
      <c r="J586" s="78"/>
    </row>
    <row r="587" s="79" customFormat="true" ht="30" hidden="false" customHeight="true" outlineLevel="0" collapsed="false">
      <c r="A587" s="80"/>
      <c r="B587" s="81"/>
      <c r="C587" s="82"/>
      <c r="D587" s="83"/>
      <c r="F587" s="84"/>
      <c r="G587" s="85"/>
      <c r="H587" s="78"/>
      <c r="I587" s="78"/>
      <c r="J587" s="78"/>
    </row>
    <row r="588" s="79" customFormat="true" ht="30" hidden="false" customHeight="true" outlineLevel="0" collapsed="false">
      <c r="A588" s="80"/>
      <c r="B588" s="81"/>
      <c r="C588" s="82"/>
      <c r="D588" s="83"/>
      <c r="F588" s="84"/>
      <c r="G588" s="85"/>
      <c r="H588" s="78"/>
      <c r="I588" s="78"/>
      <c r="J588" s="78"/>
    </row>
    <row r="589" s="79" customFormat="true" ht="30" hidden="false" customHeight="true" outlineLevel="0" collapsed="false">
      <c r="A589" s="80"/>
      <c r="B589" s="81"/>
      <c r="C589" s="82"/>
      <c r="D589" s="83"/>
      <c r="F589" s="84"/>
      <c r="G589" s="85"/>
      <c r="H589" s="78"/>
      <c r="I589" s="78"/>
      <c r="J589" s="78"/>
    </row>
    <row r="590" s="79" customFormat="true" ht="30" hidden="false" customHeight="true" outlineLevel="0" collapsed="false">
      <c r="A590" s="80"/>
      <c r="B590" s="81"/>
      <c r="C590" s="82"/>
      <c r="D590" s="83"/>
      <c r="F590" s="84"/>
      <c r="G590" s="85"/>
      <c r="H590" s="78"/>
      <c r="I590" s="78"/>
      <c r="J590" s="78"/>
    </row>
    <row r="591" s="79" customFormat="true" ht="30" hidden="false" customHeight="true" outlineLevel="0" collapsed="false">
      <c r="A591" s="80"/>
      <c r="B591" s="81"/>
      <c r="C591" s="82"/>
      <c r="D591" s="83"/>
      <c r="F591" s="84"/>
      <c r="G591" s="85"/>
      <c r="H591" s="78"/>
      <c r="I591" s="78"/>
      <c r="J591" s="78"/>
    </row>
    <row r="592" s="79" customFormat="true" ht="30" hidden="false" customHeight="true" outlineLevel="0" collapsed="false">
      <c r="A592" s="80"/>
      <c r="B592" s="81"/>
      <c r="C592" s="82"/>
      <c r="D592" s="83"/>
      <c r="F592" s="84"/>
      <c r="G592" s="85"/>
      <c r="H592" s="78"/>
      <c r="I592" s="78"/>
      <c r="J592" s="78"/>
    </row>
    <row r="593" s="79" customFormat="true" ht="30" hidden="false" customHeight="true" outlineLevel="0" collapsed="false">
      <c r="A593" s="80"/>
      <c r="B593" s="81"/>
      <c r="C593" s="82"/>
      <c r="D593" s="83"/>
      <c r="F593" s="84"/>
      <c r="G593" s="85"/>
      <c r="H593" s="78"/>
      <c r="I593" s="78"/>
      <c r="J593" s="78"/>
    </row>
    <row r="594" s="79" customFormat="true" ht="30" hidden="false" customHeight="true" outlineLevel="0" collapsed="false">
      <c r="A594" s="80"/>
      <c r="B594" s="81"/>
      <c r="C594" s="82"/>
      <c r="D594" s="83"/>
      <c r="F594" s="84"/>
      <c r="G594" s="85"/>
      <c r="H594" s="78"/>
      <c r="I594" s="78"/>
      <c r="J594" s="78"/>
    </row>
    <row r="595" s="79" customFormat="true" ht="30" hidden="false" customHeight="true" outlineLevel="0" collapsed="false">
      <c r="A595" s="80"/>
      <c r="B595" s="81"/>
      <c r="C595" s="82"/>
      <c r="D595" s="83"/>
      <c r="F595" s="84"/>
      <c r="G595" s="85"/>
      <c r="H595" s="78"/>
      <c r="I595" s="78"/>
      <c r="J595" s="78"/>
    </row>
    <row r="596" s="79" customFormat="true" ht="30" hidden="false" customHeight="true" outlineLevel="0" collapsed="false">
      <c r="A596" s="80"/>
      <c r="B596" s="81"/>
      <c r="C596" s="82"/>
      <c r="D596" s="83"/>
      <c r="F596" s="84"/>
      <c r="G596" s="85"/>
      <c r="H596" s="78"/>
      <c r="I596" s="78"/>
      <c r="J596" s="78"/>
    </row>
    <row r="597" s="79" customFormat="true" ht="30" hidden="false" customHeight="true" outlineLevel="0" collapsed="false">
      <c r="A597" s="80"/>
      <c r="B597" s="81"/>
      <c r="C597" s="82"/>
      <c r="D597" s="83"/>
      <c r="F597" s="84"/>
      <c r="G597" s="85"/>
      <c r="H597" s="78"/>
      <c r="I597" s="78"/>
      <c r="J597" s="78"/>
    </row>
    <row r="598" s="79" customFormat="true" ht="30" hidden="false" customHeight="true" outlineLevel="0" collapsed="false">
      <c r="A598" s="80"/>
      <c r="B598" s="81"/>
      <c r="C598" s="82"/>
      <c r="D598" s="83"/>
      <c r="F598" s="84"/>
      <c r="G598" s="85"/>
      <c r="H598" s="78"/>
      <c r="I598" s="78"/>
      <c r="J598" s="78"/>
    </row>
    <row r="599" s="79" customFormat="true" ht="30" hidden="false" customHeight="true" outlineLevel="0" collapsed="false">
      <c r="A599" s="80"/>
      <c r="B599" s="81"/>
      <c r="C599" s="82"/>
      <c r="D599" s="83"/>
      <c r="F599" s="84"/>
      <c r="G599" s="85"/>
      <c r="H599" s="78"/>
      <c r="I599" s="78"/>
      <c r="J599" s="78"/>
    </row>
    <row r="600" s="79" customFormat="true" ht="30" hidden="false" customHeight="true" outlineLevel="0" collapsed="false">
      <c r="A600" s="80"/>
      <c r="B600" s="81"/>
      <c r="C600" s="82"/>
      <c r="D600" s="83"/>
      <c r="F600" s="84"/>
      <c r="G600" s="85"/>
      <c r="H600" s="78"/>
      <c r="I600" s="78"/>
      <c r="J600" s="78"/>
    </row>
    <row r="601" s="79" customFormat="true" ht="30" hidden="false" customHeight="true" outlineLevel="0" collapsed="false">
      <c r="A601" s="80"/>
      <c r="B601" s="81"/>
      <c r="C601" s="82"/>
      <c r="D601" s="83"/>
      <c r="F601" s="84"/>
      <c r="G601" s="85"/>
      <c r="H601" s="78"/>
      <c r="I601" s="78"/>
      <c r="J601" s="78"/>
    </row>
    <row r="602" s="79" customFormat="true" ht="30" hidden="false" customHeight="true" outlineLevel="0" collapsed="false">
      <c r="A602" s="80"/>
      <c r="B602" s="81"/>
      <c r="C602" s="82"/>
      <c r="D602" s="83"/>
      <c r="F602" s="84"/>
      <c r="G602" s="85"/>
      <c r="H602" s="78"/>
      <c r="I602" s="78"/>
      <c r="J602" s="78"/>
    </row>
    <row r="603" s="79" customFormat="true" ht="30" hidden="false" customHeight="true" outlineLevel="0" collapsed="false">
      <c r="A603" s="80"/>
      <c r="B603" s="81"/>
      <c r="C603" s="82"/>
      <c r="D603" s="83"/>
      <c r="F603" s="84"/>
      <c r="G603" s="85"/>
      <c r="H603" s="78"/>
      <c r="I603" s="78"/>
      <c r="J603" s="78"/>
    </row>
    <row r="604" s="79" customFormat="true" ht="30" hidden="false" customHeight="true" outlineLevel="0" collapsed="false">
      <c r="A604" s="80"/>
      <c r="B604" s="81"/>
      <c r="C604" s="82"/>
      <c r="D604" s="83"/>
      <c r="F604" s="84"/>
      <c r="G604" s="85"/>
      <c r="H604" s="78"/>
      <c r="I604" s="78"/>
      <c r="J604" s="78"/>
    </row>
    <row r="605" s="79" customFormat="true" ht="30" hidden="false" customHeight="true" outlineLevel="0" collapsed="false">
      <c r="A605" s="80"/>
      <c r="B605" s="81"/>
      <c r="C605" s="82"/>
      <c r="D605" s="83"/>
      <c r="F605" s="84"/>
      <c r="G605" s="85"/>
      <c r="H605" s="78"/>
      <c r="I605" s="78"/>
      <c r="J605" s="78"/>
    </row>
    <row r="606" s="79" customFormat="true" ht="30" hidden="false" customHeight="true" outlineLevel="0" collapsed="false">
      <c r="A606" s="80"/>
      <c r="B606" s="81"/>
      <c r="C606" s="82"/>
      <c r="D606" s="83"/>
      <c r="F606" s="84"/>
      <c r="G606" s="85"/>
      <c r="H606" s="78"/>
      <c r="I606" s="78"/>
      <c r="J606" s="78"/>
    </row>
    <row r="607" s="79" customFormat="true" ht="30" hidden="false" customHeight="true" outlineLevel="0" collapsed="false">
      <c r="A607" s="80"/>
      <c r="B607" s="81"/>
      <c r="C607" s="82"/>
      <c r="D607" s="83"/>
      <c r="F607" s="84"/>
      <c r="G607" s="85"/>
      <c r="H607" s="78"/>
      <c r="I607" s="78"/>
      <c r="J607" s="78"/>
    </row>
    <row r="608" s="79" customFormat="true" ht="30" hidden="false" customHeight="true" outlineLevel="0" collapsed="false">
      <c r="A608" s="80"/>
      <c r="B608" s="81"/>
      <c r="C608" s="82"/>
      <c r="D608" s="83"/>
      <c r="F608" s="84"/>
      <c r="G608" s="85"/>
      <c r="H608" s="78"/>
      <c r="I608" s="78"/>
      <c r="J608" s="78"/>
    </row>
    <row r="609" s="79" customFormat="true" ht="30" hidden="false" customHeight="true" outlineLevel="0" collapsed="false">
      <c r="A609" s="80"/>
      <c r="B609" s="81"/>
      <c r="C609" s="82"/>
      <c r="D609" s="83"/>
      <c r="F609" s="84"/>
      <c r="G609" s="85"/>
      <c r="H609" s="78"/>
      <c r="I609" s="78"/>
      <c r="J609" s="78"/>
    </row>
    <row r="610" s="79" customFormat="true" ht="30" hidden="false" customHeight="true" outlineLevel="0" collapsed="false">
      <c r="A610" s="80"/>
      <c r="B610" s="81"/>
      <c r="C610" s="82"/>
      <c r="D610" s="83"/>
      <c r="F610" s="84"/>
      <c r="G610" s="85"/>
      <c r="H610" s="78"/>
      <c r="I610" s="78"/>
      <c r="J610" s="78"/>
    </row>
    <row r="611" s="79" customFormat="true" ht="30" hidden="false" customHeight="true" outlineLevel="0" collapsed="false">
      <c r="A611" s="80"/>
      <c r="B611" s="81"/>
      <c r="C611" s="82"/>
      <c r="D611" s="83"/>
      <c r="F611" s="84"/>
      <c r="G611" s="85"/>
      <c r="H611" s="78"/>
      <c r="I611" s="78"/>
      <c r="J611" s="78"/>
    </row>
    <row r="612" s="79" customFormat="true" ht="30" hidden="false" customHeight="true" outlineLevel="0" collapsed="false">
      <c r="A612" s="80"/>
      <c r="B612" s="81"/>
      <c r="C612" s="82"/>
      <c r="D612" s="83"/>
      <c r="F612" s="84"/>
      <c r="G612" s="85"/>
      <c r="H612" s="78"/>
      <c r="I612" s="78"/>
      <c r="J612" s="78"/>
    </row>
  </sheetData>
  <autoFilter ref="A4:J257"/>
  <mergeCells count="37">
    <mergeCell ref="A2:H2"/>
    <mergeCell ref="A3:A4"/>
    <mergeCell ref="B3:B4"/>
    <mergeCell ref="C3:C4"/>
    <mergeCell ref="D3:D4"/>
    <mergeCell ref="E3:G3"/>
    <mergeCell ref="B5:B38"/>
    <mergeCell ref="B39:B42"/>
    <mergeCell ref="B43:B46"/>
    <mergeCell ref="B47:B54"/>
    <mergeCell ref="B55:B56"/>
    <mergeCell ref="B57:B60"/>
    <mergeCell ref="B61:B64"/>
    <mergeCell ref="B65:B71"/>
    <mergeCell ref="B72:B81"/>
    <mergeCell ref="B82:B84"/>
    <mergeCell ref="B85:B88"/>
    <mergeCell ref="B89:B90"/>
    <mergeCell ref="B91:B99"/>
    <mergeCell ref="B100:B104"/>
    <mergeCell ref="B105:B118"/>
    <mergeCell ref="B119:B132"/>
    <mergeCell ref="B133:B146"/>
    <mergeCell ref="B147:B152"/>
    <mergeCell ref="B153:B163"/>
    <mergeCell ref="B164:B173"/>
    <mergeCell ref="B174:B178"/>
    <mergeCell ref="B179:B186"/>
    <mergeCell ref="B187:B190"/>
    <mergeCell ref="B191:B205"/>
    <mergeCell ref="B206:B218"/>
    <mergeCell ref="B219:B233"/>
    <mergeCell ref="B234:B237"/>
    <mergeCell ref="B238:B242"/>
    <mergeCell ref="B243:B246"/>
    <mergeCell ref="B247:B249"/>
    <mergeCell ref="B250:B256"/>
  </mergeCells>
  <printOptions headings="false" gridLines="false" gridLinesSet="true" horizontalCentered="false" verticalCentered="false"/>
  <pageMargins left="0.747916666666667" right="0.747916666666667" top="0.629861111111111" bottom="0.66944444444444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1" min="1" style="0" width="13.37"/>
    <col collapsed="false" customWidth="true" hidden="false" outlineLevel="0" max="3" min="3" style="0" width="30.62"/>
    <col collapsed="false" customWidth="true" hidden="false" outlineLevel="0" max="6" min="6" style="0" width="15.62"/>
    <col collapsed="false" customWidth="true" hidden="false" outlineLevel="0" max="8" min="8" style="0" width="20.74"/>
  </cols>
  <sheetData>
    <row r="2" customFormat="false" ht="24" hidden="false" customHeight="true" outlineLevel="0" collapsed="false">
      <c r="A2" s="86" t="s">
        <v>811</v>
      </c>
      <c r="B2" s="86"/>
      <c r="C2" s="86"/>
      <c r="D2" s="86"/>
      <c r="E2" s="86"/>
      <c r="F2" s="86"/>
      <c r="G2" s="86"/>
      <c r="H2" s="86"/>
    </row>
    <row r="3" customFormat="false" ht="37.5" hidden="false" customHeight="false" outlineLevel="0" collapsed="false">
      <c r="A3" s="87" t="s">
        <v>812</v>
      </c>
      <c r="B3" s="88" t="s">
        <v>813</v>
      </c>
      <c r="C3" s="87" t="s">
        <v>4</v>
      </c>
      <c r="D3" s="87" t="s">
        <v>814</v>
      </c>
      <c r="E3" s="89" t="s">
        <v>6</v>
      </c>
      <c r="F3" s="89" t="s">
        <v>815</v>
      </c>
      <c r="G3" s="89" t="s">
        <v>816</v>
      </c>
      <c r="H3" s="89" t="s">
        <v>817</v>
      </c>
    </row>
    <row r="4" customFormat="false" ht="27" hidden="false" customHeight="false" outlineLevel="0" collapsed="false">
      <c r="A4" s="90" t="n">
        <v>201910730035</v>
      </c>
      <c r="B4" s="91" t="s">
        <v>174</v>
      </c>
      <c r="C4" s="92" t="s">
        <v>818</v>
      </c>
      <c r="D4" s="93" t="s">
        <v>124</v>
      </c>
      <c r="E4" s="94" t="s">
        <v>819</v>
      </c>
      <c r="F4" s="95" t="s">
        <v>820</v>
      </c>
      <c r="G4" s="96" t="s">
        <v>821</v>
      </c>
      <c r="H4" s="97" t="s">
        <v>21</v>
      </c>
    </row>
    <row r="5" customFormat="false" ht="28.5" hidden="false" customHeight="false" outlineLevel="0" collapsed="false">
      <c r="A5" s="90" t="n">
        <v>201910730133</v>
      </c>
      <c r="B5" s="91" t="s">
        <v>463</v>
      </c>
      <c r="C5" s="95" t="s">
        <v>822</v>
      </c>
      <c r="D5" s="93" t="s">
        <v>124</v>
      </c>
      <c r="E5" s="94" t="s">
        <v>823</v>
      </c>
      <c r="F5" s="95" t="s">
        <v>824</v>
      </c>
      <c r="G5" s="96" t="s">
        <v>825</v>
      </c>
      <c r="H5" s="96" t="s">
        <v>21</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郑鹏程</cp:lastModifiedBy>
  <cp:lastPrinted>2018-11-27T05:52:06Z</cp:lastPrinted>
  <dcterms:modified xsi:type="dcterms:W3CDTF">2020-09-23T03:0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